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速道" sheetId="1" state="visible" r:id="rId2"/>
    <sheet name="式" sheetId="2" state="visible" r:id="rId3"/>
  </sheets>
  <definedNames>
    <definedName function="false" hidden="false" localSheetId="0" name="_xlnm.Print_Area" vbProcedure="false">高速道!$A$1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2">
  <si>
    <r>
      <rPr>
        <sz val="12"/>
        <rFont val="Noto Sans"/>
        <family val="2"/>
      </rPr>
      <t xml:space="preserve">早朝夜間</t>
    </r>
    <r>
      <rPr>
        <sz val="12"/>
        <rFont val="ＭＳ Ｐゴシック"/>
        <family val="0"/>
        <charset val="128"/>
      </rPr>
      <t xml:space="preserve">50</t>
    </r>
    <r>
      <rPr>
        <sz val="12"/>
        <rFont val="Noto Sans"/>
        <family val="2"/>
      </rPr>
      <t xml:space="preserve">％割引</t>
    </r>
  </si>
  <si>
    <r>
      <rPr>
        <sz val="12"/>
        <rFont val="ＭＳ Ｐゴシック"/>
        <family val="0"/>
        <charset val="128"/>
      </rPr>
      <t xml:space="preserve">22</t>
    </r>
    <r>
      <rPr>
        <sz val="12"/>
        <rFont val="Noto Sans"/>
        <family val="2"/>
      </rPr>
      <t xml:space="preserve">時〜翌</t>
    </r>
    <r>
      <rPr>
        <sz val="12"/>
        <rFont val="ＭＳ Ｐゴシック"/>
        <family val="0"/>
        <charset val="128"/>
      </rPr>
      <t xml:space="preserve">6</t>
    </r>
    <r>
      <rPr>
        <sz val="12"/>
        <rFont val="Noto Sans"/>
        <family val="2"/>
      </rPr>
      <t xml:space="preserve">時に大都市近郊区間を少なくとも１区間走行し１回の走行距離が</t>
    </r>
    <r>
      <rPr>
        <sz val="12"/>
        <rFont val="ＭＳ Ｐゴシック"/>
        <family val="0"/>
        <charset val="128"/>
      </rPr>
      <t xml:space="preserve">100km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日何回でも可）</t>
    </r>
  </si>
  <si>
    <r>
      <rPr>
        <sz val="12"/>
        <rFont val="Noto Sans"/>
        <family val="2"/>
      </rPr>
      <t xml:space="preserve">通勤</t>
    </r>
    <r>
      <rPr>
        <sz val="12"/>
        <rFont val="ＭＳ Ｐゴシック"/>
        <family val="0"/>
        <charset val="128"/>
      </rPr>
      <t xml:space="preserve">50</t>
    </r>
    <r>
      <rPr>
        <sz val="12"/>
        <rFont val="Noto Sans"/>
        <family val="2"/>
      </rPr>
      <t xml:space="preserve">％割引</t>
    </r>
  </si>
  <si>
    <r>
      <rPr>
        <sz val="12"/>
        <rFont val="Noto Sans"/>
        <family val="2"/>
      </rPr>
      <t xml:space="preserve">朝</t>
    </r>
    <r>
      <rPr>
        <sz val="12"/>
        <rFont val="ＭＳ Ｐゴシック"/>
        <family val="0"/>
        <charset val="128"/>
      </rPr>
      <t xml:space="preserve">6</t>
    </r>
    <r>
      <rPr>
        <sz val="12"/>
        <rFont val="Noto Sans"/>
        <family val="2"/>
      </rPr>
      <t xml:space="preserve">時〜</t>
    </r>
    <r>
      <rPr>
        <sz val="12"/>
        <rFont val="ＭＳ Ｐゴシック"/>
        <family val="0"/>
        <charset val="128"/>
      </rPr>
      <t xml:space="preserve">9</t>
    </r>
    <r>
      <rPr>
        <sz val="12"/>
        <rFont val="Noto Sans"/>
        <family val="2"/>
      </rPr>
      <t xml:space="preserve">時夕</t>
    </r>
    <r>
      <rPr>
        <sz val="12"/>
        <rFont val="ＭＳ Ｐゴシック"/>
        <family val="0"/>
        <charset val="128"/>
      </rPr>
      <t xml:space="preserve">5</t>
    </r>
    <r>
      <rPr>
        <sz val="12"/>
        <rFont val="Noto Sans"/>
        <family val="2"/>
      </rPr>
      <t xml:space="preserve">時〜</t>
    </r>
    <r>
      <rPr>
        <sz val="12"/>
        <rFont val="ＭＳ Ｐゴシック"/>
        <family val="0"/>
        <charset val="128"/>
      </rPr>
      <t xml:space="preserve">8</t>
    </r>
    <r>
      <rPr>
        <sz val="12"/>
        <rFont val="Noto Sans"/>
        <family val="2"/>
      </rPr>
      <t xml:space="preserve">時に１回の走行距離が</t>
    </r>
    <r>
      <rPr>
        <sz val="12"/>
        <rFont val="ＭＳ Ｐゴシック"/>
        <family val="0"/>
        <charset val="128"/>
      </rPr>
      <t xml:space="preserve">100km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（大都市近郊区間は対象外、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日朝夕最初の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回づつ）</t>
    </r>
  </si>
  <si>
    <t xml:space="preserve">大都市近郊区間</t>
  </si>
  <si>
    <t xml:space="preserve">表の黄色の区間</t>
  </si>
  <si>
    <r>
      <rPr>
        <sz val="12"/>
        <rFont val="Noto Sans"/>
        <family val="2"/>
      </rPr>
      <t xml:space="preserve">深夜</t>
    </r>
    <r>
      <rPr>
        <sz val="12"/>
        <rFont val="ＭＳ Ｐゴシック"/>
        <family val="0"/>
        <charset val="128"/>
      </rPr>
      <t xml:space="preserve">30</t>
    </r>
    <r>
      <rPr>
        <sz val="12"/>
        <rFont val="Noto Sans"/>
        <family val="2"/>
      </rPr>
      <t xml:space="preserve">％割引</t>
    </r>
  </si>
  <si>
    <r>
      <rPr>
        <sz val="12"/>
        <rFont val="Noto Sans"/>
        <family val="2"/>
      </rPr>
      <t xml:space="preserve">深夜</t>
    </r>
    <r>
      <rPr>
        <sz val="12"/>
        <rFont val="ＭＳ Ｐゴシック"/>
        <family val="0"/>
        <charset val="128"/>
      </rPr>
      <t xml:space="preserve">0</t>
    </r>
    <r>
      <rPr>
        <sz val="12"/>
        <rFont val="Noto Sans"/>
        <family val="2"/>
      </rPr>
      <t xml:space="preserve">時〜</t>
    </r>
    <r>
      <rPr>
        <sz val="12"/>
        <rFont val="ＭＳ Ｐゴシック"/>
        <family val="0"/>
        <charset val="128"/>
      </rPr>
      <t xml:space="preserve">4</t>
    </r>
    <r>
      <rPr>
        <sz val="12"/>
        <rFont val="Noto Sans"/>
        <family val="2"/>
      </rPr>
      <t xml:space="preserve">時に高速道路を走行（走行距離の制限は無し）</t>
    </r>
  </si>
  <si>
    <t xml:space="preserve">中央＋長野道</t>
  </si>
  <si>
    <t xml:space="preserve">距離</t>
  </si>
  <si>
    <t xml:space="preserve">時間</t>
  </si>
  <si>
    <t xml:space="preserve">区間</t>
  </si>
  <si>
    <t xml:space="preserve">料金</t>
  </si>
  <si>
    <t xml:space="preserve">高井戸</t>
  </si>
  <si>
    <t xml:space="preserve">0.0 km</t>
  </si>
  <si>
    <t xml:space="preserve">調布</t>
  </si>
  <si>
    <t xml:space="preserve">7.7 km</t>
  </si>
  <si>
    <t xml:space="preserve">国立府中</t>
  </si>
  <si>
    <t xml:space="preserve">17.0 km</t>
  </si>
  <si>
    <t xml:space="preserve">八王子</t>
  </si>
  <si>
    <t xml:space="preserve">25.8 km</t>
  </si>
  <si>
    <t xml:space="preserve">相模湖</t>
  </si>
  <si>
    <t xml:space="preserve">45.4 km</t>
  </si>
  <si>
    <t xml:space="preserve">上野原</t>
  </si>
  <si>
    <t xml:space="preserve">50.3 km</t>
  </si>
  <si>
    <t xml:space="preserve">大月</t>
  </si>
  <si>
    <t xml:space="preserve">70.4 km</t>
  </si>
  <si>
    <t xml:space="preserve">勝沼</t>
  </si>
  <si>
    <t xml:space="preserve">90.1 km</t>
  </si>
  <si>
    <t xml:space="preserve">一宮御坂</t>
  </si>
  <si>
    <t xml:space="preserve">96.3 km</t>
  </si>
  <si>
    <t xml:space="preserve">甲府南</t>
  </si>
  <si>
    <t xml:space="preserve">105.6 km</t>
  </si>
  <si>
    <t xml:space="preserve">甲府昭和</t>
  </si>
  <si>
    <t xml:space="preserve">113.2 km</t>
  </si>
  <si>
    <t xml:space="preserve">韮崎</t>
  </si>
  <si>
    <t xml:space="preserve">124.4 km</t>
  </si>
  <si>
    <t xml:space="preserve">須玉</t>
  </si>
  <si>
    <t xml:space="preserve">131.4 km</t>
  </si>
  <si>
    <t xml:space="preserve">長坂</t>
  </si>
  <si>
    <t xml:space="preserve">140.1 km</t>
  </si>
  <si>
    <t xml:space="preserve">小淵沢</t>
  </si>
  <si>
    <t xml:space="preserve">148.3 km</t>
  </si>
  <si>
    <t xml:space="preserve">諏訪南</t>
  </si>
  <si>
    <t xml:space="preserve">160.9 km</t>
  </si>
  <si>
    <t xml:space="preserve">諏訪</t>
  </si>
  <si>
    <t xml:space="preserve">172.0 km</t>
  </si>
  <si>
    <t xml:space="preserve">岡谷</t>
  </si>
  <si>
    <t xml:space="preserve">塩尻</t>
  </si>
  <si>
    <t xml:space="preserve">塩尻北</t>
  </si>
  <si>
    <t xml:space="preserve">松本</t>
  </si>
  <si>
    <t xml:space="preserve">豊科</t>
  </si>
  <si>
    <t xml:space="preserve">麻績</t>
  </si>
  <si>
    <t xml:space="preserve">更埴</t>
  </si>
  <si>
    <r>
      <rPr>
        <sz val="10"/>
        <rFont val="Noto Sans"/>
        <family val="2"/>
      </rPr>
      <t xml:space="preserve">大月</t>
    </r>
    <r>
      <rPr>
        <sz val="10"/>
        <rFont val="ＭＳ Ｐゴシック"/>
        <family val="3"/>
        <charset val="128"/>
      </rPr>
      <t xml:space="preserve">JCT</t>
    </r>
  </si>
  <si>
    <t xml:space="preserve">－－－</t>
  </si>
  <si>
    <t xml:space="preserve">71.4 km</t>
  </si>
  <si>
    <r>
      <rPr>
        <sz val="10"/>
        <rFont val="Noto Sans"/>
        <family val="2"/>
      </rPr>
      <t xml:space="preserve">岡谷</t>
    </r>
    <r>
      <rPr>
        <sz val="10"/>
        <rFont val="ＭＳ Ｐゴシック"/>
        <family val="3"/>
        <charset val="128"/>
      </rPr>
      <t xml:space="preserve">JCT</t>
    </r>
  </si>
  <si>
    <t xml:space="preserve">182.1 km</t>
  </si>
  <si>
    <t xml:space="preserve">注：諏訪までが中央道</t>
  </si>
  <si>
    <t xml:space="preserve">関越＋上信越</t>
  </si>
  <si>
    <t xml:space="preserve">練馬</t>
  </si>
  <si>
    <t xml:space="preserve">所沢</t>
  </si>
  <si>
    <t xml:space="preserve">9.4 km</t>
  </si>
  <si>
    <t xml:space="preserve">川越</t>
  </si>
  <si>
    <t xml:space="preserve">21.2 km</t>
  </si>
  <si>
    <t xml:space="preserve">鶴ヶ島</t>
  </si>
  <si>
    <t xml:space="preserve">29.6 km</t>
  </si>
  <si>
    <t xml:space="preserve">東松山</t>
  </si>
  <si>
    <t xml:space="preserve">39.4 km</t>
  </si>
  <si>
    <t xml:space="preserve">嵐山小川</t>
  </si>
  <si>
    <t xml:space="preserve">47.4 km</t>
  </si>
  <si>
    <t xml:space="preserve">花園</t>
  </si>
  <si>
    <t xml:space="preserve">56.1 km</t>
  </si>
  <si>
    <t xml:space="preserve">本庄児玉</t>
  </si>
  <si>
    <t xml:space="preserve">69.6 km</t>
  </si>
  <si>
    <t xml:space="preserve">藤岡</t>
  </si>
  <si>
    <t xml:space="preserve">80.4 km</t>
  </si>
  <si>
    <t xml:space="preserve">吉井</t>
  </si>
  <si>
    <t xml:space="preserve">89.8 km</t>
  </si>
  <si>
    <t xml:space="preserve">富岡</t>
  </si>
  <si>
    <t xml:space="preserve">98.7 km</t>
  </si>
  <si>
    <t xml:space="preserve">下仁田</t>
  </si>
  <si>
    <t xml:space="preserve">105.4 km</t>
  </si>
  <si>
    <t xml:space="preserve">松井田妙義</t>
  </si>
  <si>
    <t xml:space="preserve">116.1 km</t>
  </si>
  <si>
    <t xml:space="preserve">碓氷軽井沢</t>
  </si>
  <si>
    <t xml:space="preserve">131.1 km</t>
  </si>
  <si>
    <t xml:space="preserve">佐久</t>
  </si>
  <si>
    <t xml:space="preserve">149.9 km</t>
  </si>
  <si>
    <t xml:space="preserve">小諸</t>
  </si>
  <si>
    <t xml:space="preserve">160.7 km</t>
  </si>
  <si>
    <t xml:space="preserve">東部湯の丸</t>
  </si>
  <si>
    <t xml:space="preserve">167.2 km</t>
  </si>
  <si>
    <t xml:space="preserve">上田菅平</t>
  </si>
  <si>
    <t xml:space="preserve">175.5 km</t>
  </si>
  <si>
    <t xml:space="preserve">坂城</t>
  </si>
  <si>
    <t xml:space="preserve">183.4 km</t>
  </si>
  <si>
    <t xml:space="preserve">長野</t>
  </si>
  <si>
    <t xml:space="preserve">203.5 km</t>
  </si>
  <si>
    <t xml:space="preserve">須坂長野東</t>
  </si>
  <si>
    <t xml:space="preserve">213.4 km</t>
  </si>
  <si>
    <t xml:space="preserve">信州中野</t>
  </si>
  <si>
    <t xml:space="preserve">224.9 km</t>
  </si>
  <si>
    <t xml:space="preserve">豊田飯山</t>
  </si>
  <si>
    <t xml:space="preserve">232.6 km</t>
  </si>
  <si>
    <t xml:space="preserve">信濃町</t>
  </si>
  <si>
    <t xml:space="preserve">245.8 km</t>
  </si>
  <si>
    <t xml:space="preserve">妙高高原</t>
  </si>
  <si>
    <t xml:space="preserve">250.9 km</t>
  </si>
  <si>
    <t xml:space="preserve">中郷</t>
  </si>
  <si>
    <t xml:space="preserve">262.9 km</t>
  </si>
  <si>
    <t xml:space="preserve">上越高田</t>
  </si>
  <si>
    <t xml:space="preserve">277.4 km</t>
  </si>
  <si>
    <t xml:space="preserve">上越</t>
  </si>
  <si>
    <t xml:space="preserve">287.7 km</t>
  </si>
  <si>
    <r>
      <rPr>
        <sz val="10"/>
        <rFont val="Noto Sans"/>
        <family val="2"/>
      </rPr>
      <t xml:space="preserve">鶴ヶ島</t>
    </r>
    <r>
      <rPr>
        <sz val="10"/>
        <rFont val="ＭＳ Ｐゴシック"/>
        <family val="3"/>
        <charset val="128"/>
      </rPr>
      <t xml:space="preserve">JCT</t>
    </r>
  </si>
  <si>
    <t xml:space="preserve">28.1 km</t>
  </si>
  <si>
    <r>
      <rPr>
        <sz val="10"/>
        <rFont val="Noto Sans"/>
        <family val="2"/>
      </rPr>
      <t xml:space="preserve">藤岡</t>
    </r>
    <r>
      <rPr>
        <sz val="10"/>
        <rFont val="ＭＳ Ｐゴシック"/>
        <family val="3"/>
        <charset val="128"/>
      </rPr>
      <t xml:space="preserve">JCT</t>
    </r>
  </si>
  <si>
    <t xml:space="preserve">78.6 km</t>
  </si>
  <si>
    <t xml:space="preserve">198.4km</t>
  </si>
  <si>
    <t xml:space="preserve">関越</t>
  </si>
  <si>
    <t xml:space="preserve">高崎</t>
  </si>
  <si>
    <t xml:space="preserve">87.0 km</t>
  </si>
  <si>
    <t xml:space="preserve">前橋</t>
  </si>
  <si>
    <t xml:space="preserve">92.1 km</t>
  </si>
  <si>
    <t xml:space="preserve">渋川伊香保</t>
  </si>
  <si>
    <t xml:space="preserve">103.4 km</t>
  </si>
  <si>
    <t xml:space="preserve">赤木</t>
  </si>
  <si>
    <t xml:space="preserve">111.2 km</t>
  </si>
  <si>
    <t xml:space="preserve">昭和</t>
  </si>
  <si>
    <t xml:space="preserve">120.6 km</t>
  </si>
  <si>
    <t xml:space="preserve">沼田</t>
  </si>
  <si>
    <t xml:space="preserve">125.8 km</t>
  </si>
  <si>
    <t xml:space="preserve">月夜野</t>
  </si>
  <si>
    <t xml:space="preserve">水上</t>
  </si>
  <si>
    <t xml:space="preserve">140.0 km</t>
  </si>
  <si>
    <t xml:space="preserve">湯沢</t>
  </si>
  <si>
    <t xml:space="preserve">167.0 km</t>
  </si>
  <si>
    <t xml:space="preserve">塩沢石内</t>
  </si>
  <si>
    <t xml:space="preserve">六日町</t>
  </si>
  <si>
    <t xml:space="preserve">186.9 km</t>
  </si>
  <si>
    <t xml:space="preserve">小出</t>
  </si>
  <si>
    <t xml:space="preserve">204.4 km</t>
  </si>
  <si>
    <t xml:space="preserve">堀之内</t>
  </si>
  <si>
    <t xml:space="preserve">212.1 km</t>
  </si>
  <si>
    <t xml:space="preserve">越後川口</t>
  </si>
  <si>
    <t xml:space="preserve">220.9 km</t>
  </si>
  <si>
    <t xml:space="preserve">小千谷</t>
  </si>
  <si>
    <t xml:space="preserve">228.8 km</t>
  </si>
  <si>
    <t xml:space="preserve">長岡</t>
  </si>
  <si>
    <t xml:space="preserve">244.5 km</t>
  </si>
  <si>
    <t xml:space="preserve">新潟中央</t>
  </si>
  <si>
    <t xml:space="preserve">301.9 km</t>
  </si>
  <si>
    <r>
      <rPr>
        <sz val="10"/>
        <rFont val="Noto Sans"/>
        <family val="2"/>
      </rPr>
      <t xml:space="preserve">高崎</t>
    </r>
    <r>
      <rPr>
        <sz val="10"/>
        <rFont val="ＭＳ Ｐゴシック"/>
        <family val="3"/>
        <charset val="128"/>
      </rPr>
      <t xml:space="preserve">JCT</t>
    </r>
  </si>
  <si>
    <t xml:space="preserve">84.6 km</t>
  </si>
  <si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JCT</t>
    </r>
  </si>
  <si>
    <t xml:space="preserve">246.1 km</t>
  </si>
  <si>
    <t xml:space="preserve">練馬から前橋までが通勤の１００ｋｍ以内になる</t>
  </si>
  <si>
    <t xml:space="preserve">東北</t>
  </si>
  <si>
    <t xml:space="preserve">川口</t>
  </si>
  <si>
    <t xml:space="preserve">浦和</t>
  </si>
  <si>
    <t xml:space="preserve">3.2 km</t>
  </si>
  <si>
    <t xml:space="preserve">岩槻</t>
  </si>
  <si>
    <t xml:space="preserve">10.5 km</t>
  </si>
  <si>
    <t xml:space="preserve">久喜</t>
  </si>
  <si>
    <t xml:space="preserve">25.5 km</t>
  </si>
  <si>
    <t xml:space="preserve">加須</t>
  </si>
  <si>
    <t xml:space="preserve">33.4 km</t>
  </si>
  <si>
    <t xml:space="preserve">羽生</t>
  </si>
  <si>
    <t xml:space="preserve">館林</t>
  </si>
  <si>
    <t xml:space="preserve">40.0 km</t>
  </si>
  <si>
    <t xml:space="preserve">佐野藤岡</t>
  </si>
  <si>
    <t xml:space="preserve">55.0 km</t>
  </si>
  <si>
    <t xml:space="preserve">栃木</t>
  </si>
  <si>
    <t xml:space="preserve">72.7 km</t>
  </si>
  <si>
    <t xml:space="preserve">鹿沼</t>
  </si>
  <si>
    <t xml:space="preserve">91.5 km</t>
  </si>
  <si>
    <t xml:space="preserve">宇都宮</t>
  </si>
  <si>
    <t xml:space="preserve">103.0 km</t>
  </si>
  <si>
    <t xml:space="preserve">矢板</t>
  </si>
  <si>
    <t xml:space="preserve">120.2 km</t>
  </si>
  <si>
    <t xml:space="preserve">西那須野塩原</t>
  </si>
  <si>
    <t xml:space="preserve">139.1 km</t>
  </si>
  <si>
    <t xml:space="preserve">那須</t>
  </si>
  <si>
    <t xml:space="preserve">152.5 km</t>
  </si>
  <si>
    <t xml:space="preserve">白河</t>
  </si>
  <si>
    <t xml:space="preserve">169.7 km</t>
  </si>
  <si>
    <t xml:space="preserve">矢吹</t>
  </si>
  <si>
    <t xml:space="preserve">186.3 km</t>
  </si>
  <si>
    <t xml:space="preserve">須賀川</t>
  </si>
  <si>
    <t xml:space="preserve">198.2 km</t>
  </si>
  <si>
    <t xml:space="preserve">郡山南</t>
  </si>
  <si>
    <t xml:space="preserve">207.7 km</t>
  </si>
  <si>
    <t xml:space="preserve">郡山</t>
  </si>
  <si>
    <t xml:space="preserve">216.4 km</t>
  </si>
  <si>
    <t xml:space="preserve">本宮</t>
  </si>
  <si>
    <t xml:space="preserve">223.1 km</t>
  </si>
  <si>
    <t xml:space="preserve">二本松</t>
  </si>
  <si>
    <t xml:space="preserve">236.0 km</t>
  </si>
  <si>
    <t xml:space="preserve">福島西</t>
  </si>
  <si>
    <t xml:space="preserve">254.9 km</t>
  </si>
  <si>
    <t xml:space="preserve">福島飯坂</t>
  </si>
  <si>
    <t xml:space="preserve">国見</t>
  </si>
  <si>
    <t xml:space="preserve">276.0 km</t>
  </si>
  <si>
    <t xml:space="preserve">白石</t>
  </si>
  <si>
    <t xml:space="preserve">299.5 km</t>
  </si>
  <si>
    <t xml:space="preserve">村田</t>
  </si>
  <si>
    <t xml:space="preserve">311.8 km</t>
  </si>
  <si>
    <t xml:space="preserve">仙台南</t>
  </si>
  <si>
    <t xml:space="preserve">326.8 km</t>
  </si>
  <si>
    <t xml:space="preserve">仙台宮城</t>
  </si>
  <si>
    <t xml:space="preserve">332.4 km</t>
  </si>
  <si>
    <t xml:space="preserve">泉</t>
  </si>
  <si>
    <t xml:space="preserve">346.1 km</t>
  </si>
  <si>
    <t xml:space="preserve">大和</t>
  </si>
  <si>
    <t xml:space="preserve">357.1 km</t>
  </si>
  <si>
    <t xml:space="preserve">古川</t>
  </si>
  <si>
    <t xml:space="preserve">375.1 km</t>
  </si>
  <si>
    <t xml:space="preserve">築館</t>
  </si>
  <si>
    <t xml:space="preserve">391.2 km</t>
  </si>
  <si>
    <t xml:space="preserve">若柳金成</t>
  </si>
  <si>
    <t xml:space="preserve">403.0 km</t>
  </si>
  <si>
    <t xml:space="preserve">一関</t>
  </si>
  <si>
    <t xml:space="preserve">420.3 km</t>
  </si>
  <si>
    <t xml:space="preserve">平泉前沢</t>
  </si>
  <si>
    <t xml:space="preserve">431.8 km</t>
  </si>
  <si>
    <t xml:space="preserve">水沢</t>
  </si>
  <si>
    <t xml:space="preserve">449.3 km</t>
  </si>
  <si>
    <t xml:space="preserve">北上金ヶ崎</t>
  </si>
  <si>
    <t xml:space="preserve">458.0 km</t>
  </si>
  <si>
    <t xml:space="preserve">北上江釣子</t>
  </si>
  <si>
    <t xml:space="preserve">464.7 km</t>
  </si>
  <si>
    <t xml:space="preserve">花巻南</t>
  </si>
  <si>
    <t xml:space="preserve">474.5 km</t>
  </si>
  <si>
    <t xml:space="preserve">花巻</t>
  </si>
  <si>
    <t xml:space="preserve">481.3 km</t>
  </si>
  <si>
    <t xml:space="preserve">紫波</t>
  </si>
  <si>
    <t xml:space="preserve">494.1 km</t>
  </si>
  <si>
    <t xml:space="preserve">盛岡南</t>
  </si>
  <si>
    <t xml:space="preserve">505.1 km</t>
  </si>
  <si>
    <t xml:space="preserve">盛岡</t>
  </si>
  <si>
    <t xml:space="preserve">512.1 km</t>
  </si>
  <si>
    <t xml:space="preserve">滝沢</t>
  </si>
  <si>
    <t xml:space="preserve">522.1 km</t>
  </si>
  <si>
    <t xml:space="preserve">西根</t>
  </si>
  <si>
    <t xml:space="preserve">532.2 km</t>
  </si>
  <si>
    <t xml:space="preserve">松尾八幡平</t>
  </si>
  <si>
    <t xml:space="preserve">541.7 km</t>
  </si>
  <si>
    <t xml:space="preserve">安代</t>
  </si>
  <si>
    <t xml:space="preserve">564.6 km</t>
  </si>
  <si>
    <t xml:space="preserve">鹿角八幡平</t>
  </si>
  <si>
    <t xml:space="preserve">590.7 km</t>
  </si>
  <si>
    <t xml:space="preserve">十和田</t>
  </si>
  <si>
    <t xml:space="preserve">602.6 km</t>
  </si>
  <si>
    <t xml:space="preserve">小坂</t>
  </si>
  <si>
    <t xml:space="preserve">610.7 km</t>
  </si>
  <si>
    <t xml:space="preserve">碇ヶ関</t>
  </si>
  <si>
    <t xml:space="preserve">630.7 km</t>
  </si>
  <si>
    <t xml:space="preserve">大鰐弘前</t>
  </si>
  <si>
    <t xml:space="preserve">643.7 km</t>
  </si>
  <si>
    <t xml:space="preserve">黒石</t>
  </si>
  <si>
    <t xml:space="preserve">653.6 km</t>
  </si>
  <si>
    <t xml:space="preserve">浪岡</t>
  </si>
  <si>
    <t xml:space="preserve">667.6 km</t>
  </si>
  <si>
    <t xml:space="preserve">青森</t>
  </si>
  <si>
    <t xml:space="preserve">679.5 km</t>
  </si>
  <si>
    <t xml:space="preserve">青森中央</t>
  </si>
  <si>
    <t xml:space="preserve">683.5 km</t>
  </si>
  <si>
    <t xml:space="preserve">青森東</t>
  </si>
  <si>
    <t xml:space="preserve">693.0 km</t>
  </si>
  <si>
    <r>
      <rPr>
        <sz val="10"/>
        <rFont val="Noto Sans"/>
        <family val="2"/>
      </rPr>
      <t xml:space="preserve">栃木都賀</t>
    </r>
    <r>
      <rPr>
        <sz val="10"/>
        <rFont val="ＭＳ Ｐゴシック"/>
        <family val="3"/>
        <charset val="128"/>
      </rPr>
      <t xml:space="preserve">JCT</t>
    </r>
  </si>
  <si>
    <t xml:space="preserve">75.4 km</t>
  </si>
  <si>
    <r>
      <rPr>
        <sz val="10"/>
        <rFont val="Noto Sans"/>
        <family val="2"/>
      </rPr>
      <t xml:space="preserve">村田</t>
    </r>
    <r>
      <rPr>
        <sz val="10"/>
        <rFont val="ＭＳ Ｐゴシック"/>
        <family val="3"/>
        <charset val="128"/>
      </rPr>
      <t xml:space="preserve">JCT</t>
    </r>
  </si>
  <si>
    <t xml:space="preserve">314.5 km</t>
  </si>
  <si>
    <r>
      <rPr>
        <sz val="10"/>
        <rFont val="Noto Sans"/>
        <family val="2"/>
      </rPr>
      <t xml:space="preserve">北上</t>
    </r>
    <r>
      <rPr>
        <sz val="10"/>
        <rFont val="ＭＳ Ｐゴシック"/>
        <family val="3"/>
        <charset val="128"/>
      </rPr>
      <t xml:space="preserve">JCT</t>
    </r>
  </si>
  <si>
    <t xml:space="preserve">461.8 km</t>
  </si>
  <si>
    <r>
      <rPr>
        <sz val="10"/>
        <rFont val="Noto Sans"/>
        <family val="2"/>
      </rPr>
      <t xml:space="preserve">安代</t>
    </r>
    <r>
      <rPr>
        <sz val="10"/>
        <rFont val="ＭＳ Ｐゴシック"/>
        <family val="3"/>
        <charset val="128"/>
      </rPr>
      <t xml:space="preserve">JCT</t>
    </r>
  </si>
  <si>
    <t xml:space="preserve">563.3 km</t>
  </si>
  <si>
    <t xml:space="preserve">山形</t>
  </si>
  <si>
    <t xml:space="preserve">宮城川崎</t>
  </si>
  <si>
    <t xml:space="preserve">324.9 km</t>
  </si>
  <si>
    <t xml:space="preserve">笹谷</t>
  </si>
  <si>
    <t xml:space="preserve">336.8 km</t>
  </si>
  <si>
    <t xml:space="preserve">関沢</t>
  </si>
  <si>
    <t xml:space="preserve">342.6 km</t>
  </si>
  <si>
    <t xml:space="preserve">山形蔵王</t>
  </si>
  <si>
    <t xml:space="preserve">350.1 km</t>
  </si>
  <si>
    <t xml:space="preserve">山形北</t>
  </si>
  <si>
    <t xml:space="preserve">356.4 km</t>
  </si>
  <si>
    <t xml:space="preserve">東名・名神</t>
  </si>
  <si>
    <t xml:space="preserve">東京</t>
  </si>
  <si>
    <t xml:space="preserve">東名川崎</t>
  </si>
  <si>
    <t xml:space="preserve">7.6 km</t>
  </si>
  <si>
    <t xml:space="preserve">横浜青葉</t>
  </si>
  <si>
    <t xml:space="preserve">13.3 km</t>
  </si>
  <si>
    <t xml:space="preserve">横浜町田</t>
  </si>
  <si>
    <t xml:space="preserve">19.7 km</t>
  </si>
  <si>
    <t xml:space="preserve">厚木</t>
  </si>
  <si>
    <t xml:space="preserve">35.0 km</t>
  </si>
  <si>
    <t xml:space="preserve">秦野中井</t>
  </si>
  <si>
    <t xml:space="preserve">50.1 km</t>
  </si>
  <si>
    <t xml:space="preserve">大井松田</t>
  </si>
  <si>
    <t xml:space="preserve">57.9 km</t>
  </si>
  <si>
    <t xml:space="preserve">御殿場</t>
  </si>
  <si>
    <t xml:space="preserve">83.7 km</t>
  </si>
  <si>
    <t xml:space="preserve">裾野</t>
  </si>
  <si>
    <t xml:space="preserve">91.8 km</t>
  </si>
  <si>
    <t xml:space="preserve">沼津</t>
  </si>
  <si>
    <t xml:space="preserve">103.3 km</t>
  </si>
  <si>
    <t xml:space="preserve">富士</t>
  </si>
  <si>
    <t xml:space="preserve">121.5 km</t>
  </si>
  <si>
    <t xml:space="preserve">清水</t>
  </si>
  <si>
    <t xml:space="preserve">147.8 km</t>
  </si>
  <si>
    <t xml:space="preserve">静岡</t>
  </si>
  <si>
    <t xml:space="preserve">161.8 km</t>
  </si>
  <si>
    <t xml:space="preserve">焼津</t>
  </si>
  <si>
    <t xml:space="preserve">173.6 km</t>
  </si>
  <si>
    <t xml:space="preserve">吉田</t>
  </si>
  <si>
    <t xml:space="preserve">185.6 km</t>
  </si>
  <si>
    <t xml:space="preserve">相良牧之原</t>
  </si>
  <si>
    <t xml:space="preserve">196.6 km</t>
  </si>
  <si>
    <t xml:space="preserve">菊川</t>
  </si>
  <si>
    <t xml:space="preserve">201.8 km</t>
  </si>
  <si>
    <t xml:space="preserve">掛川</t>
  </si>
  <si>
    <t xml:space="preserve">207.8 km</t>
  </si>
  <si>
    <t xml:space="preserve">袋井</t>
  </si>
  <si>
    <t xml:space="preserve">219.4 km</t>
  </si>
  <si>
    <t xml:space="preserve">磐田</t>
  </si>
  <si>
    <t xml:space="preserve">223.4 km</t>
  </si>
  <si>
    <t xml:space="preserve">浜松</t>
  </si>
  <si>
    <t xml:space="preserve">230.0 km</t>
  </si>
  <si>
    <t xml:space="preserve">浜松西</t>
  </si>
  <si>
    <t xml:space="preserve">240.5 km</t>
  </si>
  <si>
    <t xml:space="preserve">三ヶ日</t>
  </si>
  <si>
    <t xml:space="preserve">251.1 km</t>
  </si>
  <si>
    <t xml:space="preserve">豊川</t>
  </si>
  <si>
    <t xml:space="preserve">269.0 km</t>
  </si>
  <si>
    <t xml:space="preserve">音羽蒲郡</t>
  </si>
  <si>
    <t xml:space="preserve">280.2 km</t>
  </si>
  <si>
    <t xml:space="preserve">岡崎</t>
  </si>
  <si>
    <t xml:space="preserve">293.4 km</t>
  </si>
  <si>
    <t xml:space="preserve">豊田</t>
  </si>
  <si>
    <t xml:space="preserve">310.8 km</t>
  </si>
  <si>
    <t xml:space="preserve">東名三好</t>
  </si>
  <si>
    <t xml:space="preserve">315.8 km</t>
  </si>
  <si>
    <r>
      <rPr>
        <sz val="10"/>
        <rFont val="Noto Sans"/>
        <family val="2"/>
      </rPr>
      <t xml:space="preserve">日進</t>
    </r>
    <r>
      <rPr>
        <sz val="10"/>
        <rFont val="ＭＳ Ｐゴシック"/>
        <family val="3"/>
        <charset val="128"/>
      </rPr>
      <t xml:space="preserve">JCT</t>
    </r>
  </si>
  <si>
    <t xml:space="preserve">322.3 km</t>
  </si>
  <si>
    <t xml:space="preserve">名古屋</t>
  </si>
  <si>
    <t xml:space="preserve">325.5 km</t>
  </si>
  <si>
    <t xml:space="preserve">春日井</t>
  </si>
  <si>
    <t xml:space="preserve">337.6 km</t>
  </si>
  <si>
    <t xml:space="preserve">小牧</t>
  </si>
  <si>
    <t xml:space="preserve">346.7 km</t>
  </si>
  <si>
    <t xml:space="preserve">一宮</t>
  </si>
  <si>
    <t xml:space="preserve">355.0 km</t>
  </si>
  <si>
    <t xml:space="preserve">岐阜羽島</t>
  </si>
  <si>
    <t xml:space="preserve">368.1 km</t>
  </si>
  <si>
    <t xml:space="preserve">大垣</t>
  </si>
  <si>
    <t xml:space="preserve">374.9 km</t>
  </si>
  <si>
    <t xml:space="preserve">関ヶ原</t>
  </si>
  <si>
    <t xml:space="preserve">389.4 km</t>
  </si>
  <si>
    <t xml:space="preserve">彦根</t>
  </si>
  <si>
    <t xml:space="preserve">412.9 km</t>
  </si>
  <si>
    <t xml:space="preserve">八日市</t>
  </si>
  <si>
    <t xml:space="preserve">434.2 km</t>
  </si>
  <si>
    <t xml:space="preserve">竜王</t>
  </si>
  <si>
    <t xml:space="preserve">446.9 km</t>
  </si>
  <si>
    <t xml:space="preserve">栗東</t>
  </si>
  <si>
    <t xml:space="preserve">457.9 km</t>
  </si>
  <si>
    <t xml:space="preserve">瀬田東西</t>
  </si>
  <si>
    <t xml:space="preserve">468.0 km</t>
  </si>
  <si>
    <t xml:space="preserve">大津</t>
  </si>
  <si>
    <t xml:space="preserve">474.3 km</t>
  </si>
  <si>
    <t xml:space="preserve">京都東</t>
  </si>
  <si>
    <t xml:space="preserve">477.6 km</t>
  </si>
  <si>
    <t xml:space="preserve">京都南</t>
  </si>
  <si>
    <t xml:space="preserve">487.5 km</t>
  </si>
  <si>
    <t xml:space="preserve">大山崎</t>
  </si>
  <si>
    <t xml:space="preserve">495.2 km</t>
  </si>
  <si>
    <t xml:space="preserve">茨城</t>
  </si>
  <si>
    <t xml:space="preserve">511.3 km</t>
  </si>
  <si>
    <t xml:space="preserve">吹田</t>
  </si>
  <si>
    <t xml:space="preserve">514.5 km</t>
  </si>
  <si>
    <t xml:space="preserve">豊中</t>
  </si>
  <si>
    <t xml:space="preserve">524.1 km</t>
  </si>
  <si>
    <t xml:space="preserve">尼崎</t>
  </si>
  <si>
    <t xml:space="preserve">528.9 km</t>
  </si>
  <si>
    <t xml:space="preserve">西宮</t>
  </si>
  <si>
    <t xml:space="preserve">535.9 km</t>
  </si>
  <si>
    <r>
      <rPr>
        <sz val="10"/>
        <rFont val="Noto Sans"/>
        <family val="2"/>
      </rPr>
      <t xml:space="preserve">豊田</t>
    </r>
    <r>
      <rPr>
        <sz val="10"/>
        <rFont val="ＭＳ Ｐゴシック"/>
        <family val="3"/>
        <charset val="128"/>
      </rPr>
      <t xml:space="preserve">JCT</t>
    </r>
  </si>
  <si>
    <t xml:space="preserve">304.3 km</t>
  </si>
  <si>
    <r>
      <rPr>
        <sz val="10"/>
        <rFont val="Noto Sans"/>
        <family val="2"/>
      </rPr>
      <t xml:space="preserve">小牧</t>
    </r>
    <r>
      <rPr>
        <sz val="10"/>
        <rFont val="ＭＳ Ｐゴシック"/>
        <family val="3"/>
        <charset val="128"/>
      </rPr>
      <t xml:space="preserve">JCT</t>
    </r>
  </si>
  <si>
    <t xml:space="preserve">339.9 km</t>
  </si>
  <si>
    <r>
      <rPr>
        <sz val="10"/>
        <rFont val="Noto Sans"/>
        <family val="2"/>
      </rPr>
      <t xml:space="preserve">一宮</t>
    </r>
    <r>
      <rPr>
        <sz val="10"/>
        <rFont val="ＭＳ Ｐゴシック"/>
        <family val="3"/>
        <charset val="128"/>
      </rPr>
      <t xml:space="preserve">JCT</t>
    </r>
  </si>
  <si>
    <t xml:space="preserve">359.4 km</t>
  </si>
  <si>
    <r>
      <rPr>
        <sz val="10"/>
        <rFont val="Noto Sans"/>
        <family val="2"/>
      </rPr>
      <t xml:space="preserve">米原</t>
    </r>
    <r>
      <rPr>
        <sz val="10"/>
        <rFont val="ＭＳ Ｐゴシック"/>
        <family val="3"/>
        <charset val="128"/>
      </rPr>
      <t xml:space="preserve">JCT</t>
    </r>
  </si>
  <si>
    <t xml:space="preserve">396.4 km</t>
  </si>
  <si>
    <r>
      <rPr>
        <sz val="10"/>
        <rFont val="Noto Sans"/>
        <family val="2"/>
      </rPr>
      <t xml:space="preserve">吹田</t>
    </r>
    <r>
      <rPr>
        <sz val="10"/>
        <rFont val="ＭＳ Ｐゴシック"/>
        <family val="3"/>
        <charset val="128"/>
      </rPr>
      <t xml:space="preserve">JCT</t>
    </r>
  </si>
  <si>
    <t xml:space="preserve">514.0 km</t>
  </si>
  <si>
    <t xml:space="preserve">常磐</t>
  </si>
  <si>
    <t xml:space="preserve">三郷</t>
  </si>
  <si>
    <t xml:space="preserve">流山</t>
  </si>
  <si>
    <t xml:space="preserve">6.1 km</t>
  </si>
  <si>
    <t xml:space="preserve">柏</t>
  </si>
  <si>
    <t xml:space="preserve">10.8 km</t>
  </si>
  <si>
    <t xml:space="preserve">谷和原</t>
  </si>
  <si>
    <t xml:space="preserve">19.1 km</t>
  </si>
  <si>
    <t xml:space="preserve">谷田部</t>
  </si>
  <si>
    <t xml:space="preserve">30.3 km</t>
  </si>
  <si>
    <t xml:space="preserve">つくば牛久</t>
  </si>
  <si>
    <t xml:space="preserve">36.1 km</t>
  </si>
  <si>
    <t xml:space="preserve">桜土浦</t>
  </si>
  <si>
    <t xml:space="preserve">38.7 km</t>
  </si>
  <si>
    <t xml:space="preserve">土浦北</t>
  </si>
  <si>
    <t xml:space="preserve">46.6 km</t>
  </si>
  <si>
    <t xml:space="preserve">千代田石岡</t>
  </si>
  <si>
    <t xml:space="preserve">54.7 km</t>
  </si>
  <si>
    <t xml:space="preserve">岩間</t>
  </si>
  <si>
    <t xml:space="preserve">69.1 km</t>
  </si>
  <si>
    <t xml:space="preserve">水戸</t>
  </si>
  <si>
    <t xml:space="preserve">82.0 km</t>
  </si>
  <si>
    <t xml:space="preserve">那珂</t>
  </si>
  <si>
    <t xml:space="preserve">93.8 km</t>
  </si>
  <si>
    <t xml:space="preserve">日立南太田</t>
  </si>
  <si>
    <t xml:space="preserve">105.3 km</t>
  </si>
  <si>
    <t xml:space="preserve">日立中央</t>
  </si>
  <si>
    <t xml:space="preserve">117.5 km</t>
  </si>
  <si>
    <t xml:space="preserve">日立北</t>
  </si>
  <si>
    <t xml:space="preserve">124.3 km</t>
  </si>
  <si>
    <t xml:space="preserve">高萩</t>
  </si>
  <si>
    <t xml:space="preserve">135.2 km</t>
  </si>
  <si>
    <t xml:space="preserve">北茨城</t>
  </si>
  <si>
    <t xml:space="preserve">142.4 km</t>
  </si>
  <si>
    <t xml:space="preserve">いわき勿来</t>
  </si>
  <si>
    <t xml:space="preserve">154.5 km</t>
  </si>
  <si>
    <t xml:space="preserve">いわき湯本</t>
  </si>
  <si>
    <t xml:space="preserve">167.1 km</t>
  </si>
  <si>
    <t xml:space="preserve">いわき中央</t>
  </si>
  <si>
    <t xml:space="preserve">いわき四倉</t>
  </si>
  <si>
    <t xml:space="preserve">188.3 km</t>
  </si>
  <si>
    <t xml:space="preserve">広野</t>
  </si>
  <si>
    <t xml:space="preserve">202.1 km</t>
  </si>
  <si>
    <t xml:space="preserve">常磐富岡</t>
  </si>
  <si>
    <t xml:space="preserve">218.5 km</t>
  </si>
  <si>
    <r>
      <rPr>
        <sz val="10"/>
        <rFont val="Noto Sans"/>
        <family val="2"/>
      </rPr>
      <t xml:space="preserve">友部</t>
    </r>
    <r>
      <rPr>
        <sz val="10"/>
        <rFont val="ＭＳ Ｐゴシック"/>
        <family val="3"/>
        <charset val="128"/>
      </rPr>
      <t xml:space="preserve">JCT</t>
    </r>
  </si>
  <si>
    <t xml:space="preserve">74.0 km</t>
  </si>
  <si>
    <r>
      <rPr>
        <sz val="10"/>
        <rFont val="Noto Sans"/>
        <family val="2"/>
      </rPr>
      <t xml:space="preserve">いわき</t>
    </r>
    <r>
      <rPr>
        <sz val="10"/>
        <rFont val="ＭＳ Ｐゴシック"/>
        <family val="3"/>
        <charset val="128"/>
      </rPr>
      <t xml:space="preserve">JCT</t>
    </r>
  </si>
  <si>
    <t xml:space="preserve">171.2 km</t>
  </si>
  <si>
    <t xml:space="preserve">磐越</t>
  </si>
  <si>
    <t xml:space="preserve">いわき三和</t>
  </si>
  <si>
    <t xml:space="preserve">180.0 km</t>
  </si>
  <si>
    <t xml:space="preserve">小野</t>
  </si>
  <si>
    <t xml:space="preserve">206.4 km</t>
  </si>
  <si>
    <t xml:space="preserve">舟引三春</t>
  </si>
  <si>
    <t xml:space="preserve">226.9 km</t>
  </si>
  <si>
    <t xml:space="preserve">郡山東</t>
  </si>
  <si>
    <t xml:space="preserve">234.9 km</t>
  </si>
  <si>
    <t xml:space="preserve">磐梯熱海</t>
  </si>
  <si>
    <t xml:space="preserve">250.8 km</t>
  </si>
  <si>
    <t xml:space="preserve">猪苗代磐梯高原</t>
  </si>
  <si>
    <t xml:space="preserve">268.8 km</t>
  </si>
  <si>
    <t xml:space="preserve">磐梯河東</t>
  </si>
  <si>
    <t xml:space="preserve">282.7 km</t>
  </si>
  <si>
    <t xml:space="preserve">会津若松</t>
  </si>
  <si>
    <t xml:space="preserve">288.7 km</t>
  </si>
  <si>
    <t xml:space="preserve">会津坂下</t>
  </si>
  <si>
    <t xml:space="preserve">303.6 km</t>
  </si>
  <si>
    <t xml:space="preserve">西会津</t>
  </si>
  <si>
    <t xml:space="preserve">315.0 km</t>
  </si>
  <si>
    <t xml:space="preserve">津川</t>
  </si>
  <si>
    <t xml:space="preserve">337.4 km</t>
  </si>
  <si>
    <t xml:space="preserve">三川</t>
  </si>
  <si>
    <t xml:space="preserve">345.2 km</t>
  </si>
  <si>
    <t xml:space="preserve">安田</t>
  </si>
  <si>
    <t xml:space="preserve">360.1 km</t>
  </si>
  <si>
    <t xml:space="preserve">新津</t>
  </si>
  <si>
    <t xml:space="preserve">369.7 km</t>
  </si>
  <si>
    <t xml:space="preserve">383.9 km</t>
  </si>
  <si>
    <t xml:space="preserve">北陸</t>
  </si>
  <si>
    <t xml:space="preserve">新潟西</t>
  </si>
  <si>
    <t xml:space="preserve">4.3 km</t>
  </si>
  <si>
    <t xml:space="preserve">巻潟東</t>
  </si>
  <si>
    <t xml:space="preserve">19.5 km</t>
  </si>
  <si>
    <t xml:space="preserve">三条燕</t>
  </si>
  <si>
    <t xml:space="preserve">29.8 km</t>
  </si>
  <si>
    <t xml:space="preserve">中之島見附</t>
  </si>
  <si>
    <t xml:space="preserve">45.1 km</t>
  </si>
  <si>
    <t xml:space="preserve">西山</t>
  </si>
  <si>
    <t xml:space="preserve">60.4 km</t>
  </si>
  <si>
    <t xml:space="preserve">柏崎</t>
  </si>
  <si>
    <t xml:space="preserve">80.1 km</t>
  </si>
  <si>
    <t xml:space="preserve">米山</t>
  </si>
  <si>
    <t xml:space="preserve">92.0 km</t>
  </si>
  <si>
    <t xml:space="preserve">柿崎</t>
  </si>
  <si>
    <t xml:space="preserve">121.3 km</t>
  </si>
  <si>
    <t xml:space="preserve">名立谷浜</t>
  </si>
  <si>
    <t xml:space="preserve">135.5 km</t>
  </si>
  <si>
    <t xml:space="preserve">能生</t>
  </si>
  <si>
    <t xml:space="preserve">150.6 km</t>
  </si>
  <si>
    <t xml:space="preserve">糸魚川</t>
  </si>
  <si>
    <t xml:space="preserve">165.2 km</t>
  </si>
  <si>
    <t xml:space="preserve">親不知</t>
  </si>
  <si>
    <t xml:space="preserve">177.7 km</t>
  </si>
  <si>
    <t xml:space="preserve">朝日</t>
  </si>
  <si>
    <t xml:space="preserve">195.0 km</t>
  </si>
  <si>
    <t xml:space="preserve">黒部</t>
  </si>
  <si>
    <t xml:space="preserve">203.7 km</t>
  </si>
  <si>
    <t xml:space="preserve">魚津</t>
  </si>
  <si>
    <t xml:space="preserve">213.9 km</t>
  </si>
  <si>
    <t xml:space="preserve">滑川</t>
  </si>
  <si>
    <t xml:space="preserve">222.6 km</t>
  </si>
  <si>
    <t xml:space="preserve">立山</t>
  </si>
  <si>
    <t xml:space="preserve">230.7 km</t>
  </si>
  <si>
    <t xml:space="preserve">富山</t>
  </si>
  <si>
    <t xml:space="preserve">243.0 km</t>
  </si>
  <si>
    <t xml:space="preserve">富山西</t>
  </si>
  <si>
    <t xml:space="preserve">250.4 km</t>
  </si>
  <si>
    <t xml:space="preserve">小杉</t>
  </si>
  <si>
    <t xml:space="preserve">255.6 km</t>
  </si>
  <si>
    <t xml:space="preserve">砺波</t>
  </si>
  <si>
    <t xml:space="preserve">269.9 km</t>
  </si>
  <si>
    <t xml:space="preserve">小矢部</t>
  </si>
  <si>
    <t xml:space="preserve">284.9 km</t>
  </si>
  <si>
    <t xml:space="preserve">金沢森本</t>
  </si>
  <si>
    <t xml:space="preserve">293.7 km</t>
  </si>
  <si>
    <t xml:space="preserve">金沢東</t>
  </si>
  <si>
    <t xml:space="preserve">296.9 km</t>
  </si>
  <si>
    <t xml:space="preserve">金沢西</t>
  </si>
  <si>
    <t xml:space="preserve">304.6 km</t>
  </si>
  <si>
    <t xml:space="preserve">美川</t>
  </si>
  <si>
    <t xml:space="preserve">316.8 km</t>
  </si>
  <si>
    <t xml:space="preserve">小松</t>
  </si>
  <si>
    <t xml:space="preserve">327.8 km</t>
  </si>
  <si>
    <t xml:space="preserve">片山津</t>
  </si>
  <si>
    <t xml:space="preserve">336.4 km</t>
  </si>
  <si>
    <t xml:space="preserve">加賀</t>
  </si>
  <si>
    <t xml:space="preserve">348.9 km</t>
  </si>
  <si>
    <t xml:space="preserve">金津</t>
  </si>
  <si>
    <t xml:space="preserve">356.2 km</t>
  </si>
  <si>
    <t xml:space="preserve">丸岡</t>
  </si>
  <si>
    <t xml:space="preserve">366.7 km</t>
  </si>
  <si>
    <t xml:space="preserve">福井北</t>
  </si>
  <si>
    <t xml:space="preserve">373.5 km</t>
  </si>
  <si>
    <t xml:space="preserve">福井</t>
  </si>
  <si>
    <t xml:space="preserve">379.9 km</t>
  </si>
  <si>
    <t xml:space="preserve">鯖江</t>
  </si>
  <si>
    <t xml:space="preserve">391.1 km</t>
  </si>
  <si>
    <t xml:space="preserve">武生</t>
  </si>
  <si>
    <t xml:space="preserve">396.5 km</t>
  </si>
  <si>
    <t xml:space="preserve">今庄</t>
  </si>
  <si>
    <t xml:space="preserve">409.0 km</t>
  </si>
  <si>
    <t xml:space="preserve">敦賀</t>
  </si>
  <si>
    <t xml:space="preserve">430.5 km</t>
  </si>
  <si>
    <t xml:space="preserve">木之本</t>
  </si>
  <si>
    <t xml:space="preserve">453.7 km</t>
  </si>
  <si>
    <t xml:space="preserve">長浜</t>
  </si>
  <si>
    <t xml:space="preserve">467.5 km</t>
  </si>
  <si>
    <t xml:space="preserve">米原</t>
  </si>
  <si>
    <t xml:space="preserve">476.4 km</t>
  </si>
  <si>
    <r>
      <rPr>
        <sz val="10"/>
        <rFont val="Noto Sans"/>
        <family val="2"/>
      </rPr>
      <t xml:space="preserve">新潟中央</t>
    </r>
    <r>
      <rPr>
        <sz val="10"/>
        <rFont val="ＭＳ Ｐゴシック"/>
        <family val="3"/>
        <charset val="128"/>
      </rPr>
      <t xml:space="preserve">JCT</t>
    </r>
  </si>
  <si>
    <t xml:space="preserve">0.8 km</t>
  </si>
  <si>
    <t xml:space="preserve">55.8 km</t>
  </si>
  <si>
    <r>
      <rPr>
        <sz val="10"/>
        <rFont val="Noto Sans"/>
        <family val="2"/>
      </rPr>
      <t xml:space="preserve">上越</t>
    </r>
    <r>
      <rPr>
        <sz val="10"/>
        <rFont val="ＭＳ Ｐゴシック"/>
        <family val="3"/>
        <charset val="128"/>
      </rPr>
      <t xml:space="preserve">JCT</t>
    </r>
  </si>
  <si>
    <t xml:space="preserve">125.7 km</t>
  </si>
  <si>
    <r>
      <rPr>
        <sz val="10"/>
        <rFont val="Noto Sans"/>
        <family val="2"/>
      </rPr>
      <t xml:space="preserve">小矢部砺波</t>
    </r>
    <r>
      <rPr>
        <sz val="10"/>
        <rFont val="ＭＳ Ｐゴシック"/>
        <family val="3"/>
        <charset val="128"/>
      </rPr>
      <t xml:space="preserve">JCT</t>
    </r>
  </si>
  <si>
    <t xml:space="preserve">273.8 km</t>
  </si>
  <si>
    <t xml:space="preserve">477.1 km</t>
  </si>
  <si>
    <t xml:space="preserve">中央</t>
  </si>
  <si>
    <t xml:space="preserve">インター名</t>
  </si>
  <si>
    <t xml:space="preserve">高速の旅</t>
  </si>
  <si>
    <t xml:space="preserve">http://www.tecpro.jp/kosoku/kousoku.html</t>
  </si>
  <si>
    <t xml:space="preserve">表</t>
  </si>
  <si>
    <t xml:space="preserve">ハイナビ</t>
  </si>
  <si>
    <t xml:space="preserve">http://www.hinavi.jp/route/hinavi.html</t>
  </si>
  <si>
    <t xml:space="preserve">どらナビ</t>
  </si>
  <si>
    <t xml:space="preserve">http://www.nexco.ne.jp/discount_info/</t>
  </si>
  <si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情報</t>
    </r>
  </si>
  <si>
    <t xml:space="preserve">ヤフー</t>
  </si>
  <si>
    <t xml:space="preserve">Yahoo!検索 - 高速道路 距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h:mm"/>
    <numFmt numFmtId="167" formatCode="0.0&quot;km&quot;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0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cpro.jp/kosoku/kousoku.html" TargetMode="External"/><Relationship Id="rId2" Type="http://schemas.openxmlformats.org/officeDocument/2006/relationships/hyperlink" Target="http://www.hinavi.jp/route/hinavi.html" TargetMode="External"/><Relationship Id="rId3" Type="http://schemas.openxmlformats.org/officeDocument/2006/relationships/hyperlink" Target="http://www.nexco.ne.jp/discount_info/" TargetMode="External"/><Relationship Id="rId4" Type="http://schemas.openxmlformats.org/officeDocument/2006/relationships/hyperlink" Target="http://search.yahoo.co.jp/search?p=&#39640;&#36895;&#36947;&#36335;&#12288;&#36317;&#38626;&amp;ei=UTF-8&amp;fr=top_v2&amp;x=wrt&amp;meta=vc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70703125" defaultRowHeight="14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4.71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7" min="7" style="1" width="7.71"/>
    <col collapsed="false" customWidth="false" hidden="false" outlineLevel="0" max="9" min="8" style="2" width="8.71"/>
    <col collapsed="false" customWidth="false" hidden="false" outlineLevel="0" max="10" min="10" style="3" width="8.71"/>
    <col collapsed="false" customWidth="false" hidden="false" outlineLevel="0" max="257" min="11" style="1" width="8.71"/>
  </cols>
  <sheetData>
    <row r="2" s="4" customFormat="true" ht="16" hidden="false" customHeight="false" outlineLevel="0" collapsed="false">
      <c r="A2" s="4" t="s">
        <v>0</v>
      </c>
      <c r="B2" s="5" t="s">
        <v>1</v>
      </c>
      <c r="H2" s="6"/>
      <c r="I2" s="6"/>
      <c r="J2" s="7"/>
    </row>
    <row r="3" s="4" customFormat="true" ht="16" hidden="false" customHeight="false" outlineLevel="0" collapsed="false">
      <c r="B3" s="4" t="s">
        <v>2</v>
      </c>
      <c r="H3" s="6"/>
      <c r="I3" s="6"/>
      <c r="J3" s="7"/>
    </row>
    <row r="4" s="4" customFormat="true" ht="16" hidden="false" customHeight="false" outlineLevel="0" collapsed="false">
      <c r="H4" s="6"/>
      <c r="I4" s="6"/>
      <c r="J4" s="7"/>
    </row>
    <row r="5" s="4" customFormat="true" ht="16" hidden="false" customHeight="false" outlineLevel="0" collapsed="false">
      <c r="A5" s="4" t="s">
        <v>3</v>
      </c>
      <c r="B5" s="4" t="s">
        <v>4</v>
      </c>
      <c r="H5" s="6"/>
      <c r="I5" s="6"/>
      <c r="J5" s="7"/>
    </row>
    <row r="6" customFormat="false" ht="16" hidden="false" customHeight="false" outlineLevel="0" collapsed="false">
      <c r="A6" s="4"/>
      <c r="B6" s="4" t="s">
        <v>5</v>
      </c>
      <c r="C6" s="4"/>
      <c r="D6" s="4"/>
      <c r="E6" s="4"/>
      <c r="F6" s="4"/>
      <c r="G6" s="4"/>
      <c r="H6" s="6"/>
      <c r="I6" s="6"/>
      <c r="J6" s="7"/>
    </row>
    <row r="7" customFormat="false" ht="16" hidden="false" customHeight="false" outlineLevel="0" collapsed="false">
      <c r="A7" s="4"/>
      <c r="B7" s="4"/>
      <c r="C7" s="4"/>
      <c r="D7" s="4"/>
      <c r="E7" s="4"/>
      <c r="F7" s="4"/>
      <c r="G7" s="4"/>
      <c r="H7" s="6"/>
      <c r="I7" s="6"/>
      <c r="J7" s="7"/>
    </row>
    <row r="8" customFormat="false" ht="16" hidden="false" customHeight="false" outlineLevel="0" collapsed="false">
      <c r="A8" s="4" t="s">
        <v>6</v>
      </c>
      <c r="B8" s="8" t="s">
        <v>7</v>
      </c>
      <c r="C8" s="9"/>
      <c r="D8" s="4"/>
      <c r="E8" s="4"/>
      <c r="F8" s="4"/>
      <c r="G8" s="4"/>
      <c r="H8" s="6"/>
      <c r="I8" s="6"/>
      <c r="J8" s="7"/>
    </row>
    <row r="9" customFormat="false" ht="16" hidden="false" customHeight="false" outlineLevel="0" collapsed="false">
      <c r="A9" s="4"/>
      <c r="B9" s="4"/>
      <c r="C9" s="4"/>
      <c r="D9" s="4"/>
      <c r="E9" s="4"/>
      <c r="F9" s="4"/>
      <c r="G9" s="4"/>
      <c r="H9" s="6"/>
      <c r="I9" s="6"/>
      <c r="J9" s="7"/>
    </row>
    <row r="10" customFormat="false" ht="16" hidden="false" customHeight="false" outlineLevel="0" collapsed="false">
      <c r="A10" s="4" t="s">
        <v>8</v>
      </c>
      <c r="B10" s="4" t="s">
        <v>9</v>
      </c>
      <c r="C10" s="4"/>
      <c r="D10" s="4"/>
      <c r="E10" s="4"/>
      <c r="F10" s="4"/>
      <c r="G10" s="4"/>
      <c r="H10" s="6"/>
      <c r="I10" s="6"/>
      <c r="J10" s="7"/>
    </row>
    <row r="12" customFormat="false" ht="14" hidden="false" customHeight="false" outlineLevel="0" collapsed="false">
      <c r="A12" s="10" t="s">
        <v>10</v>
      </c>
      <c r="B12" s="11"/>
      <c r="C12" s="12" t="s">
        <v>11</v>
      </c>
      <c r="D12" s="12" t="s">
        <v>12</v>
      </c>
      <c r="E12" s="12" t="s">
        <v>11</v>
      </c>
      <c r="F12" s="12" t="s">
        <v>13</v>
      </c>
      <c r="G12" s="12" t="s">
        <v>14</v>
      </c>
      <c r="H12" s="13"/>
      <c r="I12" s="14"/>
      <c r="J12" s="15"/>
    </row>
    <row r="13" customFormat="false" ht="14" hidden="false" customHeight="false" outlineLevel="0" collapsed="false">
      <c r="A13" s="16" t="s">
        <v>15</v>
      </c>
      <c r="B13" s="17"/>
      <c r="C13" s="18" t="s">
        <v>16</v>
      </c>
      <c r="D13" s="19" t="n">
        <v>0</v>
      </c>
      <c r="E13" s="20" t="n">
        <f aca="false">VALUE(LEFTB(C13,LENB(C13)-3))</f>
        <v>0</v>
      </c>
      <c r="F13" s="20"/>
      <c r="G13" s="21"/>
      <c r="H13" s="22"/>
      <c r="I13" s="23"/>
      <c r="J13" s="24"/>
    </row>
    <row r="14" customFormat="false" ht="14.25" hidden="false" customHeight="true" outlineLevel="0" collapsed="false">
      <c r="A14" s="16" t="s">
        <v>17</v>
      </c>
      <c r="B14" s="18" t="n">
        <v>600</v>
      </c>
      <c r="C14" s="18" t="s">
        <v>18</v>
      </c>
      <c r="D14" s="19" t="n">
        <v>0.00416666666666667</v>
      </c>
      <c r="E14" s="20" t="n">
        <f aca="false">VALUE(LEFTB(C14,LENB(C14)-3))</f>
        <v>7.7</v>
      </c>
      <c r="F14" s="20" t="n">
        <f aca="false">E14-E13</f>
        <v>7.7</v>
      </c>
      <c r="G14" s="25" t="n">
        <f aca="false">B14</f>
        <v>600</v>
      </c>
      <c r="H14" s="26"/>
      <c r="I14" s="27" t="n">
        <f aca="false">SUM(F14:F16)</f>
        <v>25.8</v>
      </c>
      <c r="J14" s="28"/>
    </row>
    <row r="15" customFormat="false" ht="14" hidden="false" customHeight="false" outlineLevel="0" collapsed="false">
      <c r="A15" s="16" t="s">
        <v>19</v>
      </c>
      <c r="B15" s="18" t="n">
        <v>600</v>
      </c>
      <c r="C15" s="18" t="s">
        <v>20</v>
      </c>
      <c r="D15" s="19" t="n">
        <v>0.00902777777777778</v>
      </c>
      <c r="E15" s="20" t="n">
        <f aca="false">VALUE(LEFTB(C15,LENB(C15)-3))</f>
        <v>17</v>
      </c>
      <c r="F15" s="20" t="n">
        <f aca="false">E15-E14</f>
        <v>9.3</v>
      </c>
      <c r="G15" s="25" t="n">
        <f aca="false">B15</f>
        <v>600</v>
      </c>
      <c r="H15" s="26"/>
      <c r="I15" s="27"/>
      <c r="J15" s="28"/>
    </row>
    <row r="16" customFormat="false" ht="14" hidden="false" customHeight="false" outlineLevel="0" collapsed="false">
      <c r="A16" s="16" t="s">
        <v>21</v>
      </c>
      <c r="B16" s="18" t="n">
        <v>600</v>
      </c>
      <c r="C16" s="18" t="s">
        <v>22</v>
      </c>
      <c r="D16" s="19" t="n">
        <v>0.0131944444444444</v>
      </c>
      <c r="E16" s="20" t="n">
        <f aca="false">VALUE(LEFTB(C16,LENB(C16)-3))</f>
        <v>25.8</v>
      </c>
      <c r="F16" s="20" t="n">
        <f aca="false">E16-E15</f>
        <v>8.8</v>
      </c>
      <c r="G16" s="25" t="n">
        <f aca="false">B16</f>
        <v>600</v>
      </c>
      <c r="H16" s="26"/>
      <c r="I16" s="29"/>
      <c r="J16" s="28"/>
    </row>
    <row r="17" customFormat="false" ht="14" hidden="false" customHeight="false" outlineLevel="0" collapsed="false">
      <c r="A17" s="30" t="s">
        <v>23</v>
      </c>
      <c r="B17" s="31" t="n">
        <v>1250</v>
      </c>
      <c r="C17" s="32" t="s">
        <v>24</v>
      </c>
      <c r="D17" s="33" t="n">
        <v>0.0243055555555556</v>
      </c>
      <c r="E17" s="34" t="n">
        <f aca="false">VALUE(LEFTB(C17,LENB(C17)-3))</f>
        <v>45.4</v>
      </c>
      <c r="F17" s="34" t="n">
        <f aca="false">E17-E16</f>
        <v>19.6</v>
      </c>
      <c r="G17" s="35" t="n">
        <f aca="false">B17</f>
        <v>1250</v>
      </c>
      <c r="H17" s="36"/>
      <c r="I17" s="14"/>
      <c r="J17" s="37"/>
    </row>
    <row r="18" customFormat="false" ht="14" hidden="false" customHeight="false" outlineLevel="0" collapsed="false">
      <c r="A18" s="30" t="s">
        <v>25</v>
      </c>
      <c r="B18" s="31" t="n">
        <v>1400</v>
      </c>
      <c r="C18" s="32" t="s">
        <v>26</v>
      </c>
      <c r="D18" s="33" t="n">
        <v>0.0270833333333333</v>
      </c>
      <c r="E18" s="34" t="n">
        <f aca="false">VALUE(LEFTB(C18,LENB(C18)-3))</f>
        <v>50.3</v>
      </c>
      <c r="F18" s="34" t="n">
        <f aca="false">E18-E17</f>
        <v>4.9</v>
      </c>
      <c r="G18" s="35" t="n">
        <f aca="false">B18</f>
        <v>1400</v>
      </c>
      <c r="H18" s="38" t="n">
        <v>96.3</v>
      </c>
      <c r="I18" s="38"/>
      <c r="J18" s="37"/>
    </row>
    <row r="19" customFormat="false" ht="15.75" hidden="false" customHeight="true" outlineLevel="0" collapsed="false">
      <c r="A19" s="30" t="s">
        <v>27</v>
      </c>
      <c r="B19" s="31" t="n">
        <v>1900</v>
      </c>
      <c r="C19" s="32" t="s">
        <v>28</v>
      </c>
      <c r="D19" s="33" t="n">
        <v>0.0381944444444444</v>
      </c>
      <c r="E19" s="34" t="n">
        <f aca="false">VALUE(LEFTB(C19,LENB(C19)-3))</f>
        <v>70.4</v>
      </c>
      <c r="F19" s="34" t="n">
        <f aca="false">E19-E18</f>
        <v>20.1</v>
      </c>
      <c r="G19" s="35" t="n">
        <f aca="false">B19</f>
        <v>1900</v>
      </c>
      <c r="H19" s="36"/>
      <c r="I19" s="38"/>
      <c r="J19" s="37"/>
    </row>
    <row r="20" customFormat="false" ht="14" hidden="false" customHeight="false" outlineLevel="0" collapsed="false">
      <c r="A20" s="30" t="s">
        <v>29</v>
      </c>
      <c r="B20" s="31" t="n">
        <v>2400</v>
      </c>
      <c r="C20" s="32" t="s">
        <v>30</v>
      </c>
      <c r="D20" s="33" t="n">
        <v>0.0493055555555556</v>
      </c>
      <c r="E20" s="34" t="n">
        <f aca="false">VALUE(LEFTB(C20,LENB(C20)-3))</f>
        <v>90.1</v>
      </c>
      <c r="F20" s="34" t="n">
        <f aca="false">E20-E19</f>
        <v>19.7</v>
      </c>
      <c r="G20" s="35" t="n">
        <f aca="false">B20</f>
        <v>2400</v>
      </c>
      <c r="H20" s="36"/>
      <c r="I20" s="38"/>
      <c r="J20" s="37"/>
    </row>
    <row r="21" customFormat="false" ht="14" hidden="false" customHeight="false" outlineLevel="0" collapsed="false">
      <c r="A21" s="30" t="s">
        <v>31</v>
      </c>
      <c r="B21" s="31" t="n">
        <v>2600</v>
      </c>
      <c r="C21" s="32" t="s">
        <v>32</v>
      </c>
      <c r="D21" s="33" t="n">
        <v>0.0527777777777778</v>
      </c>
      <c r="E21" s="34" t="n">
        <f aca="false">VALUE(LEFTB(C21,LENB(C21)-3))</f>
        <v>96.3</v>
      </c>
      <c r="F21" s="34" t="n">
        <f aca="false">E21-E20</f>
        <v>6.2</v>
      </c>
      <c r="G21" s="35" t="n">
        <f aca="false">B21</f>
        <v>2600</v>
      </c>
      <c r="H21" s="36"/>
      <c r="I21" s="38" t="n">
        <f aca="false">SUM(F17:F24)</f>
        <v>98.6</v>
      </c>
      <c r="J21" s="37"/>
    </row>
    <row r="22" customFormat="false" ht="15" hidden="false" customHeight="true" outlineLevel="0" collapsed="false">
      <c r="A22" s="39" t="s">
        <v>33</v>
      </c>
      <c r="B22" s="40" t="n">
        <v>2800</v>
      </c>
      <c r="C22" s="41" t="s">
        <v>34</v>
      </c>
      <c r="D22" s="42" t="n">
        <v>0.0583333333333333</v>
      </c>
      <c r="E22" s="34" t="n">
        <f aca="false">VALUE(LEFTB(C22,LENB(C22)-3))</f>
        <v>105.6</v>
      </c>
      <c r="F22" s="34" t="n">
        <f aca="false">E22-E21</f>
        <v>9.3</v>
      </c>
      <c r="G22" s="35" t="n">
        <f aca="false">B22</f>
        <v>2800</v>
      </c>
      <c r="H22" s="13"/>
      <c r="I22" s="38"/>
      <c r="J22" s="37"/>
    </row>
    <row r="23" customFormat="false" ht="14" hidden="false" customHeight="false" outlineLevel="0" collapsed="false">
      <c r="A23" s="39" t="s">
        <v>35</v>
      </c>
      <c r="B23" s="40" t="n">
        <v>3000</v>
      </c>
      <c r="C23" s="41" t="s">
        <v>36</v>
      </c>
      <c r="D23" s="42" t="n">
        <v>0.0625</v>
      </c>
      <c r="E23" s="34" t="n">
        <f aca="false">VALUE(LEFTB(C23,LENB(C23)-3))</f>
        <v>113.2</v>
      </c>
      <c r="F23" s="34" t="n">
        <f aca="false">E23-E22</f>
        <v>7.60000000000001</v>
      </c>
      <c r="G23" s="35" t="n">
        <f aca="false">B23</f>
        <v>3000</v>
      </c>
      <c r="H23" s="36"/>
      <c r="I23" s="38"/>
      <c r="J23" s="37"/>
    </row>
    <row r="24" customFormat="false" ht="14" hidden="false" customHeight="false" outlineLevel="0" collapsed="false">
      <c r="A24" s="39" t="s">
        <v>37</v>
      </c>
      <c r="B24" s="40" t="n">
        <v>3300</v>
      </c>
      <c r="C24" s="41" t="s">
        <v>38</v>
      </c>
      <c r="D24" s="42" t="n">
        <v>0.06875</v>
      </c>
      <c r="E24" s="34" t="n">
        <f aca="false">VALUE(LEFTB(C24,LENB(C24)-3))</f>
        <v>124.4</v>
      </c>
      <c r="F24" s="34" t="n">
        <f aca="false">E24-E23</f>
        <v>11.2</v>
      </c>
      <c r="G24" s="35" t="n">
        <f aca="false">B24</f>
        <v>3300</v>
      </c>
      <c r="H24" s="36"/>
      <c r="I24" s="43"/>
      <c r="J24" s="37"/>
    </row>
    <row r="25" customFormat="false" ht="14" hidden="false" customHeight="false" outlineLevel="0" collapsed="false">
      <c r="A25" s="39" t="s">
        <v>39</v>
      </c>
      <c r="B25" s="40" t="n">
        <v>3450</v>
      </c>
      <c r="C25" s="41" t="s">
        <v>40</v>
      </c>
      <c r="D25" s="42" t="n">
        <v>0.0729166666666667</v>
      </c>
      <c r="E25" s="34" t="n">
        <f aca="false">VALUE(LEFTB(C25,LENB(C25)-3))</f>
        <v>131.4</v>
      </c>
      <c r="F25" s="34" t="n">
        <f aca="false">E25-E24</f>
        <v>7</v>
      </c>
      <c r="G25" s="35" t="n">
        <f aca="false">B25</f>
        <v>3450</v>
      </c>
      <c r="H25" s="36"/>
      <c r="I25" s="38"/>
      <c r="J25" s="37"/>
    </row>
    <row r="26" customFormat="false" ht="14.25" hidden="false" customHeight="true" outlineLevel="0" collapsed="false">
      <c r="A26" s="39" t="s">
        <v>41</v>
      </c>
      <c r="B26" s="40" t="n">
        <v>3600</v>
      </c>
      <c r="C26" s="41" t="s">
        <v>42</v>
      </c>
      <c r="D26" s="42" t="n">
        <v>0.0777777777777778</v>
      </c>
      <c r="E26" s="34" t="n">
        <f aca="false">VALUE(LEFTB(C26,LENB(C26)-3))</f>
        <v>140.1</v>
      </c>
      <c r="F26" s="34" t="n">
        <f aca="false">E26-E25</f>
        <v>8.69999999999999</v>
      </c>
      <c r="G26" s="35" t="n">
        <f aca="false">B26</f>
        <v>3600</v>
      </c>
      <c r="H26" s="36"/>
      <c r="I26" s="38"/>
      <c r="J26" s="37"/>
    </row>
    <row r="27" customFormat="false" ht="14" hidden="false" customHeight="false" outlineLevel="0" collapsed="false">
      <c r="A27" s="39" t="s">
        <v>43</v>
      </c>
      <c r="B27" s="40" t="n">
        <v>3800</v>
      </c>
      <c r="C27" s="41" t="s">
        <v>44</v>
      </c>
      <c r="D27" s="42" t="n">
        <v>0.0826388888888889</v>
      </c>
      <c r="E27" s="34" t="n">
        <f aca="false">VALUE(LEFTB(C27,LENB(C27)-3))</f>
        <v>148.3</v>
      </c>
      <c r="F27" s="34" t="n">
        <f aca="false">E27-E26</f>
        <v>8.20000000000002</v>
      </c>
      <c r="G27" s="35" t="n">
        <f aca="false">B27</f>
        <v>3800</v>
      </c>
      <c r="H27" s="36" t="n">
        <v>96.7</v>
      </c>
      <c r="I27" s="38"/>
      <c r="J27" s="37"/>
    </row>
    <row r="28" customFormat="false" ht="14" hidden="false" customHeight="false" outlineLevel="0" collapsed="false">
      <c r="A28" s="39" t="s">
        <v>45</v>
      </c>
      <c r="B28" s="40" t="n">
        <v>4000</v>
      </c>
      <c r="C28" s="41" t="s">
        <v>46</v>
      </c>
      <c r="D28" s="42" t="n">
        <v>0.0888888888888889</v>
      </c>
      <c r="E28" s="34" t="n">
        <f aca="false">VALUE(LEFTB(C28,LENB(C28)-3))</f>
        <v>160.9</v>
      </c>
      <c r="F28" s="34" t="n">
        <f aca="false">E28-E27</f>
        <v>12.6</v>
      </c>
      <c r="G28" s="35" t="n">
        <f aca="false">B28</f>
        <v>4000</v>
      </c>
      <c r="H28" s="36"/>
      <c r="I28" s="38"/>
      <c r="J28" s="37"/>
    </row>
    <row r="29" customFormat="false" ht="14" hidden="false" customHeight="false" outlineLevel="0" collapsed="false">
      <c r="A29" s="39" t="s">
        <v>47</v>
      </c>
      <c r="B29" s="40" t="n">
        <v>4250</v>
      </c>
      <c r="C29" s="41" t="s">
        <v>48</v>
      </c>
      <c r="D29" s="42" t="n">
        <v>0.0944444444444444</v>
      </c>
      <c r="E29" s="34" t="n">
        <f aca="false">VALUE(LEFTB(C29,LENB(C29)-3))</f>
        <v>172</v>
      </c>
      <c r="F29" s="34" t="n">
        <f aca="false">E29-E28</f>
        <v>11.1</v>
      </c>
      <c r="G29" s="35" t="n">
        <f aca="false">B29</f>
        <v>4250</v>
      </c>
      <c r="H29" s="36"/>
      <c r="I29" s="38" t="n">
        <f aca="false">SUM(F25:F34)</f>
        <v>90.8</v>
      </c>
      <c r="J29" s="37"/>
    </row>
    <row r="30" customFormat="false" ht="14" hidden="false" customHeight="false" outlineLevel="0" collapsed="false">
      <c r="A30" s="39" t="s">
        <v>49</v>
      </c>
      <c r="B30" s="40" t="n">
        <v>4500</v>
      </c>
      <c r="C30" s="44"/>
      <c r="D30" s="44"/>
      <c r="E30" s="34" t="n">
        <v>185.8</v>
      </c>
      <c r="F30" s="34" t="n">
        <f aca="false">E30-E29</f>
        <v>13.8</v>
      </c>
      <c r="G30" s="35" t="n">
        <f aca="false">B30</f>
        <v>4500</v>
      </c>
      <c r="H30" s="36"/>
      <c r="I30" s="38"/>
      <c r="J30" s="37"/>
    </row>
    <row r="31" customFormat="false" ht="14" hidden="false" customHeight="false" outlineLevel="0" collapsed="false">
      <c r="A31" s="39" t="s">
        <v>50</v>
      </c>
      <c r="B31" s="40" t="n">
        <v>4650</v>
      </c>
      <c r="C31" s="44"/>
      <c r="D31" s="44"/>
      <c r="E31" s="34" t="n">
        <v>193</v>
      </c>
      <c r="F31" s="34" t="n">
        <f aca="false">E31-E30</f>
        <v>7.19999999999999</v>
      </c>
      <c r="G31" s="35" t="n">
        <f aca="false">B31</f>
        <v>4650</v>
      </c>
      <c r="H31" s="45"/>
      <c r="I31" s="38"/>
      <c r="J31" s="37"/>
    </row>
    <row r="32" customFormat="false" ht="14" hidden="false" customHeight="false" outlineLevel="0" collapsed="false">
      <c r="A32" s="39" t="s">
        <v>51</v>
      </c>
      <c r="B32" s="40" t="n">
        <v>4750</v>
      </c>
      <c r="C32" s="44"/>
      <c r="D32" s="44"/>
      <c r="E32" s="34" t="n">
        <v>199.7</v>
      </c>
      <c r="F32" s="34" t="n">
        <f aca="false">E32-E31</f>
        <v>6.69999999999999</v>
      </c>
      <c r="G32" s="35" t="n">
        <f aca="false">B32</f>
        <v>4750</v>
      </c>
      <c r="H32" s="46"/>
      <c r="I32" s="38"/>
      <c r="J32" s="37"/>
    </row>
    <row r="33" customFormat="false" ht="14" hidden="false" customHeight="false" outlineLevel="0" collapsed="false">
      <c r="A33" s="39" t="s">
        <v>52</v>
      </c>
      <c r="B33" s="40" t="n">
        <v>4950</v>
      </c>
      <c r="C33" s="44"/>
      <c r="D33" s="44"/>
      <c r="E33" s="34" t="n">
        <v>207.9</v>
      </c>
      <c r="F33" s="34" t="n">
        <f aca="false">E33-E32</f>
        <v>8.20000000000002</v>
      </c>
      <c r="G33" s="35" t="n">
        <f aca="false">B33</f>
        <v>4950</v>
      </c>
      <c r="H33" s="46"/>
      <c r="I33" s="38"/>
      <c r="J33" s="37"/>
    </row>
    <row r="34" customFormat="false" ht="14" hidden="false" customHeight="false" outlineLevel="0" collapsed="false">
      <c r="A34" s="39" t="s">
        <v>53</v>
      </c>
      <c r="B34" s="40" t="n">
        <v>5050</v>
      </c>
      <c r="C34" s="44"/>
      <c r="D34" s="44"/>
      <c r="E34" s="34" t="n">
        <v>215.2</v>
      </c>
      <c r="F34" s="34" t="n">
        <f aca="false">E34-E33</f>
        <v>7.29999999999998</v>
      </c>
      <c r="G34" s="35" t="n">
        <f aca="false">B34</f>
        <v>5050</v>
      </c>
      <c r="H34" s="46"/>
      <c r="I34" s="38"/>
      <c r="J34" s="37"/>
    </row>
    <row r="35" customFormat="false" ht="14" hidden="false" customHeight="false" outlineLevel="0" collapsed="false">
      <c r="A35" s="39" t="s">
        <v>54</v>
      </c>
      <c r="B35" s="40" t="n">
        <v>5500</v>
      </c>
      <c r="C35" s="44"/>
      <c r="D35" s="44"/>
      <c r="E35" s="34" t="n">
        <v>238.4</v>
      </c>
      <c r="F35" s="34" t="n">
        <f aca="false">E35-E34</f>
        <v>23.2</v>
      </c>
      <c r="G35" s="35" t="n">
        <f aca="false">B35</f>
        <v>5500</v>
      </c>
      <c r="H35" s="46"/>
      <c r="I35" s="43"/>
      <c r="J35" s="37"/>
    </row>
    <row r="36" customFormat="false" ht="14" hidden="false" customHeight="false" outlineLevel="0" collapsed="false">
      <c r="A36" s="39" t="s">
        <v>55</v>
      </c>
      <c r="B36" s="40" t="n">
        <v>5850</v>
      </c>
      <c r="C36" s="44"/>
      <c r="D36" s="44"/>
      <c r="E36" s="34" t="n">
        <v>257</v>
      </c>
      <c r="F36" s="34" t="n">
        <f aca="false">E36-E35</f>
        <v>18.6</v>
      </c>
      <c r="G36" s="35" t="n">
        <f aca="false">B36</f>
        <v>5850</v>
      </c>
      <c r="H36" s="15"/>
      <c r="I36" s="47"/>
      <c r="J36" s="37"/>
    </row>
    <row r="37" customFormat="false" ht="14" hidden="false" customHeight="false" outlineLevel="0" collapsed="false">
      <c r="A37" s="48" t="s">
        <v>56</v>
      </c>
      <c r="B37" s="48" t="s">
        <v>57</v>
      </c>
      <c r="C37" s="49" t="s">
        <v>58</v>
      </c>
      <c r="D37" s="50" t="n">
        <v>0.0388888888888889</v>
      </c>
      <c r="E37" s="51" t="n">
        <f aca="false">VALUE(LEFTB(C37,LENB(C37)-3))</f>
        <v>71.4</v>
      </c>
      <c r="F37" s="51"/>
      <c r="G37" s="52"/>
      <c r="H37" s="53"/>
      <c r="I37" s="54"/>
      <c r="J37" s="55"/>
    </row>
    <row r="38" customFormat="false" ht="14" hidden="false" customHeight="false" outlineLevel="0" collapsed="false">
      <c r="A38" s="56" t="s">
        <v>59</v>
      </c>
      <c r="B38" s="56" t="s">
        <v>57</v>
      </c>
      <c r="C38" s="57" t="s">
        <v>60</v>
      </c>
      <c r="D38" s="58" t="n">
        <v>0.0993055555555556</v>
      </c>
      <c r="E38" s="59" t="n">
        <f aca="false">VALUE(LEFTB(C38,LENB(C38)-3))</f>
        <v>182.1</v>
      </c>
      <c r="F38" s="59"/>
      <c r="G38" s="60"/>
      <c r="H38" s="53"/>
      <c r="I38" s="54"/>
      <c r="J38" s="55"/>
    </row>
    <row r="39" customFormat="false" ht="14" hidden="false" customHeight="false" outlineLevel="0" collapsed="false">
      <c r="A39" s="61" t="s">
        <v>61</v>
      </c>
      <c r="B39" s="62"/>
      <c r="C39" s="63"/>
      <c r="D39" s="63"/>
      <c r="E39" s="63"/>
      <c r="F39" s="63"/>
      <c r="G39" s="63"/>
      <c r="H39" s="64"/>
      <c r="I39" s="64"/>
      <c r="J39" s="65"/>
    </row>
    <row r="41" customFormat="false" ht="16" hidden="false" customHeight="true" outlineLevel="0" collapsed="false"/>
    <row r="42" customFormat="false" ht="14" hidden="false" customHeight="false" outlineLevel="0" collapsed="false">
      <c r="A42" s="10" t="s">
        <v>62</v>
      </c>
      <c r="B42" s="11"/>
      <c r="C42" s="12" t="s">
        <v>11</v>
      </c>
      <c r="D42" s="12" t="s">
        <v>12</v>
      </c>
      <c r="E42" s="12" t="s">
        <v>11</v>
      </c>
      <c r="F42" s="12" t="s">
        <v>13</v>
      </c>
      <c r="G42" s="66" t="s">
        <v>14</v>
      </c>
      <c r="H42" s="67"/>
      <c r="I42" s="67"/>
      <c r="J42" s="68"/>
    </row>
    <row r="43" customFormat="false" ht="14" hidden="false" customHeight="false" outlineLevel="0" collapsed="false">
      <c r="A43" s="16" t="s">
        <v>63</v>
      </c>
      <c r="B43" s="17"/>
      <c r="C43" s="18" t="s">
        <v>16</v>
      </c>
      <c r="D43" s="69" t="n">
        <v>0</v>
      </c>
      <c r="E43" s="20" t="n">
        <f aca="false">VALUE(LEFTB(C43,LENB(C43)-3))</f>
        <v>0</v>
      </c>
      <c r="F43" s="20"/>
      <c r="G43" s="21"/>
      <c r="H43" s="70"/>
      <c r="I43" s="71"/>
      <c r="J43" s="72"/>
    </row>
    <row r="44" customFormat="false" ht="14" hidden="false" customHeight="false" outlineLevel="0" collapsed="false">
      <c r="A44" s="16" t="s">
        <v>64</v>
      </c>
      <c r="B44" s="18" t="n">
        <v>450</v>
      </c>
      <c r="C44" s="18" t="s">
        <v>65</v>
      </c>
      <c r="D44" s="69" t="n">
        <v>0.00486111111111111</v>
      </c>
      <c r="E44" s="20" t="n">
        <f aca="false">VALUE(LEFTB(C44,LENB(C44)-3))</f>
        <v>9.4</v>
      </c>
      <c r="F44" s="20" t="n">
        <f aca="false">E44-E43</f>
        <v>9.4</v>
      </c>
      <c r="G44" s="25" t="n">
        <f aca="false">B44</f>
        <v>450</v>
      </c>
      <c r="H44" s="73"/>
      <c r="I44" s="74"/>
      <c r="J44" s="72"/>
    </row>
    <row r="45" customFormat="false" ht="14" hidden="false" customHeight="false" outlineLevel="0" collapsed="false">
      <c r="A45" s="16" t="s">
        <v>66</v>
      </c>
      <c r="B45" s="18" t="n">
        <v>800</v>
      </c>
      <c r="C45" s="18" t="s">
        <v>67</v>
      </c>
      <c r="D45" s="69" t="n">
        <v>0.00972222222222222</v>
      </c>
      <c r="E45" s="20" t="n">
        <f aca="false">VALUE(LEFTB(C45,LENB(C45)-3))</f>
        <v>21.2</v>
      </c>
      <c r="F45" s="20" t="n">
        <f aca="false">E45-E44</f>
        <v>11.8</v>
      </c>
      <c r="G45" s="25" t="n">
        <f aca="false">B45</f>
        <v>800</v>
      </c>
      <c r="H45" s="73"/>
      <c r="I45" s="74" t="n">
        <v>39.4</v>
      </c>
      <c r="J45" s="72"/>
    </row>
    <row r="46" customFormat="false" ht="14" hidden="false" customHeight="false" outlineLevel="0" collapsed="false">
      <c r="A46" s="16" t="s">
        <v>68</v>
      </c>
      <c r="B46" s="75" t="n">
        <v>1050</v>
      </c>
      <c r="C46" s="18" t="s">
        <v>69</v>
      </c>
      <c r="D46" s="69" t="n">
        <v>0.0131944444444444</v>
      </c>
      <c r="E46" s="20" t="n">
        <f aca="false">VALUE(LEFTB(C46,LENB(C46)-3))</f>
        <v>29.6</v>
      </c>
      <c r="F46" s="20" t="n">
        <f aca="false">E46-E71</f>
        <v>1.5</v>
      </c>
      <c r="G46" s="25" t="n">
        <f aca="false">B46</f>
        <v>1050</v>
      </c>
      <c r="H46" s="73"/>
      <c r="I46" s="74"/>
      <c r="J46" s="72"/>
    </row>
    <row r="47" customFormat="false" ht="14" hidden="false" customHeight="false" outlineLevel="0" collapsed="false">
      <c r="A47" s="16" t="s">
        <v>70</v>
      </c>
      <c r="B47" s="75" t="n">
        <v>1400</v>
      </c>
      <c r="C47" s="18" t="s">
        <v>71</v>
      </c>
      <c r="D47" s="69" t="n">
        <v>0.0173611111111111</v>
      </c>
      <c r="E47" s="20" t="n">
        <f aca="false">VALUE(LEFTB(C47,LENB(C47)-3))</f>
        <v>39.4</v>
      </c>
      <c r="F47" s="20" t="n">
        <f aca="false">E47-E46</f>
        <v>9.8</v>
      </c>
      <c r="G47" s="25" t="n">
        <f aca="false">B47</f>
        <v>1400</v>
      </c>
      <c r="H47" s="73"/>
      <c r="I47" s="74"/>
      <c r="J47" s="72"/>
    </row>
    <row r="48" customFormat="false" ht="14" hidden="false" customHeight="false" outlineLevel="0" collapsed="false">
      <c r="A48" s="30" t="s">
        <v>72</v>
      </c>
      <c r="B48" s="31" t="n">
        <v>1600</v>
      </c>
      <c r="C48" s="32" t="s">
        <v>73</v>
      </c>
      <c r="D48" s="76" t="n">
        <v>0.0208333333333333</v>
      </c>
      <c r="E48" s="34" t="n">
        <f aca="false">VALUE(LEFTB(C48,LENB(C48)-3))</f>
        <v>47.4</v>
      </c>
      <c r="F48" s="34" t="n">
        <f aca="false">E48-E47</f>
        <v>8</v>
      </c>
      <c r="G48" s="35" t="n">
        <f aca="false">B48</f>
        <v>1600</v>
      </c>
      <c r="H48" s="77" t="n">
        <v>98.7</v>
      </c>
      <c r="I48" s="67"/>
      <c r="J48" s="78"/>
    </row>
    <row r="49" customFormat="false" ht="14" hidden="false" customHeight="false" outlineLevel="0" collapsed="false">
      <c r="A49" s="30" t="s">
        <v>74</v>
      </c>
      <c r="B49" s="31" t="n">
        <v>1800</v>
      </c>
      <c r="C49" s="32" t="s">
        <v>75</v>
      </c>
      <c r="D49" s="76" t="n">
        <v>0.025</v>
      </c>
      <c r="E49" s="34" t="n">
        <f aca="false">VALUE(LEFTB(C49,LENB(C49)-3))</f>
        <v>56.1</v>
      </c>
      <c r="F49" s="34" t="n">
        <f aca="false">E49-E48</f>
        <v>8.7</v>
      </c>
      <c r="G49" s="35" t="n">
        <f aca="false">B49</f>
        <v>1800</v>
      </c>
      <c r="H49" s="77"/>
      <c r="I49" s="79"/>
      <c r="J49" s="78"/>
    </row>
    <row r="50" customFormat="false" ht="14" hidden="false" customHeight="false" outlineLevel="0" collapsed="false">
      <c r="A50" s="30" t="s">
        <v>76</v>
      </c>
      <c r="B50" s="31" t="n">
        <v>2150</v>
      </c>
      <c r="C50" s="32" t="s">
        <v>77</v>
      </c>
      <c r="D50" s="76" t="n">
        <v>0.0305555555555556</v>
      </c>
      <c r="E50" s="34" t="n">
        <f aca="false">VALUE(LEFTB(C50,LENB(C50)-3))</f>
        <v>69.6</v>
      </c>
      <c r="F50" s="34" t="n">
        <f aca="false">E50-E49</f>
        <v>13.5</v>
      </c>
      <c r="G50" s="35" t="n">
        <f aca="false">B50</f>
        <v>2150</v>
      </c>
      <c r="H50" s="77"/>
      <c r="I50" s="79"/>
      <c r="J50" s="78"/>
    </row>
    <row r="51" customFormat="false" ht="14" hidden="false" customHeight="false" outlineLevel="0" collapsed="false">
      <c r="A51" s="39" t="s">
        <v>78</v>
      </c>
      <c r="B51" s="40" t="n">
        <v>2450</v>
      </c>
      <c r="C51" s="41" t="s">
        <v>79</v>
      </c>
      <c r="D51" s="80" t="n">
        <v>0.0354166666666667</v>
      </c>
      <c r="E51" s="34" t="n">
        <f aca="false">VALUE(LEFTB(C51,LENB(C51)-3))</f>
        <v>80.4</v>
      </c>
      <c r="F51" s="34" t="n">
        <f aca="false">E51-E50</f>
        <v>10.8</v>
      </c>
      <c r="G51" s="35" t="n">
        <f aca="false">B51</f>
        <v>2450</v>
      </c>
      <c r="H51" s="77"/>
      <c r="I51" s="79"/>
      <c r="J51" s="78"/>
    </row>
    <row r="52" customFormat="false" ht="14" hidden="false" customHeight="false" outlineLevel="0" collapsed="false">
      <c r="A52" s="39" t="s">
        <v>80</v>
      </c>
      <c r="B52" s="40" t="n">
        <v>2700</v>
      </c>
      <c r="C52" s="41" t="s">
        <v>81</v>
      </c>
      <c r="D52" s="80" t="n">
        <v>0.0395833333333333</v>
      </c>
      <c r="E52" s="34" t="n">
        <f aca="false">VALUE(LEFTB(C52,LENB(C52)-3))</f>
        <v>89.8</v>
      </c>
      <c r="F52" s="34" t="n">
        <f aca="false">E52-E51</f>
        <v>9.39999999999999</v>
      </c>
      <c r="G52" s="35" t="n">
        <f aca="false">B52</f>
        <v>2700</v>
      </c>
      <c r="H52" s="77"/>
      <c r="I52" s="79" t="n">
        <v>91.7</v>
      </c>
      <c r="J52" s="78"/>
    </row>
    <row r="53" customFormat="false" ht="14" hidden="false" customHeight="false" outlineLevel="0" collapsed="false">
      <c r="A53" s="39" t="s">
        <v>82</v>
      </c>
      <c r="B53" s="40" t="n">
        <v>2900</v>
      </c>
      <c r="C53" s="41" t="s">
        <v>83</v>
      </c>
      <c r="D53" s="80" t="n">
        <v>0.04375</v>
      </c>
      <c r="E53" s="34" t="n">
        <f aca="false">VALUE(LEFTB(C53,LENB(C53)-3))</f>
        <v>98.7</v>
      </c>
      <c r="F53" s="34" t="n">
        <f aca="false">E53-E52</f>
        <v>8.90000000000001</v>
      </c>
      <c r="G53" s="35" t="n">
        <f aca="false">B53</f>
        <v>2900</v>
      </c>
      <c r="H53" s="77"/>
      <c r="I53" s="79"/>
      <c r="J53" s="78"/>
    </row>
    <row r="54" customFormat="false" ht="14" hidden="false" customHeight="false" outlineLevel="0" collapsed="false">
      <c r="A54" s="39" t="s">
        <v>84</v>
      </c>
      <c r="B54" s="40" t="n">
        <v>3050</v>
      </c>
      <c r="C54" s="41" t="s">
        <v>85</v>
      </c>
      <c r="D54" s="80" t="n">
        <v>0.0472222222222222</v>
      </c>
      <c r="E54" s="34" t="n">
        <f aca="false">VALUE(LEFTB(C54,LENB(C54)-3))</f>
        <v>105.4</v>
      </c>
      <c r="F54" s="34" t="n">
        <f aca="false">E54-E53</f>
        <v>6.7</v>
      </c>
      <c r="G54" s="35" t="n">
        <f aca="false">B54</f>
        <v>3050</v>
      </c>
      <c r="H54" s="67"/>
      <c r="I54" s="81"/>
      <c r="J54" s="78"/>
    </row>
    <row r="55" customFormat="false" ht="14" hidden="false" customHeight="false" outlineLevel="0" collapsed="false">
      <c r="A55" s="39" t="s">
        <v>86</v>
      </c>
      <c r="B55" s="40" t="n">
        <v>3250</v>
      </c>
      <c r="C55" s="41" t="s">
        <v>87</v>
      </c>
      <c r="D55" s="80" t="n">
        <v>0.0527777777777778</v>
      </c>
      <c r="E55" s="34" t="n">
        <f aca="false">VALUE(LEFTB(C55,LENB(C55)-3))</f>
        <v>116.1</v>
      </c>
      <c r="F55" s="34" t="n">
        <f aca="false">E55-E54</f>
        <v>10.7</v>
      </c>
      <c r="G55" s="35" t="n">
        <f aca="false">B55</f>
        <v>3250</v>
      </c>
      <c r="H55" s="79"/>
      <c r="I55" s="81"/>
      <c r="J55" s="78"/>
    </row>
    <row r="56" customFormat="false" ht="14" hidden="false" customHeight="false" outlineLevel="0" collapsed="false">
      <c r="A56" s="39" t="s">
        <v>88</v>
      </c>
      <c r="B56" s="40" t="n">
        <v>3550</v>
      </c>
      <c r="C56" s="41" t="s">
        <v>89</v>
      </c>
      <c r="D56" s="80" t="n">
        <v>0.0597222222222222</v>
      </c>
      <c r="E56" s="34" t="n">
        <f aca="false">VALUE(LEFTB(C56,LENB(C56)-3))</f>
        <v>131.1</v>
      </c>
      <c r="F56" s="34" t="n">
        <f aca="false">E56-E55</f>
        <v>15</v>
      </c>
      <c r="G56" s="35" t="n">
        <f aca="false">B56</f>
        <v>3550</v>
      </c>
      <c r="H56" s="79"/>
      <c r="I56" s="81"/>
      <c r="J56" s="78"/>
    </row>
    <row r="57" customFormat="false" ht="14" hidden="false" customHeight="false" outlineLevel="0" collapsed="false">
      <c r="A57" s="30" t="s">
        <v>90</v>
      </c>
      <c r="B57" s="31" t="n">
        <v>3900</v>
      </c>
      <c r="C57" s="32" t="s">
        <v>91</v>
      </c>
      <c r="D57" s="76" t="n">
        <v>0.0694444444444444</v>
      </c>
      <c r="E57" s="34" t="n">
        <f aca="false">VALUE(LEFTB(C57,LENB(C57)-3))</f>
        <v>149.9</v>
      </c>
      <c r="F57" s="34" t="n">
        <f aca="false">E57-E56</f>
        <v>18.8</v>
      </c>
      <c r="G57" s="35" t="n">
        <f aca="false">B57</f>
        <v>3900</v>
      </c>
      <c r="H57" s="79"/>
      <c r="I57" s="82"/>
      <c r="J57" s="78"/>
    </row>
    <row r="58" customFormat="false" ht="14" hidden="false" customHeight="false" outlineLevel="0" collapsed="false">
      <c r="A58" s="30" t="s">
        <v>92</v>
      </c>
      <c r="B58" s="31" t="n">
        <v>4100</v>
      </c>
      <c r="C58" s="32" t="s">
        <v>93</v>
      </c>
      <c r="D58" s="76" t="n">
        <v>0.0743055555555556</v>
      </c>
      <c r="E58" s="34" t="n">
        <f aca="false">VALUE(LEFTB(C58,LENB(C58)-3))</f>
        <v>160.7</v>
      </c>
      <c r="F58" s="34" t="n">
        <f aca="false">E58-E57</f>
        <v>10.8</v>
      </c>
      <c r="G58" s="35" t="n">
        <f aca="false">B58</f>
        <v>4100</v>
      </c>
      <c r="H58" s="79" t="n">
        <v>84.7</v>
      </c>
      <c r="I58" s="81"/>
      <c r="J58" s="78"/>
    </row>
    <row r="59" customFormat="false" ht="14" hidden="false" customHeight="false" outlineLevel="0" collapsed="false">
      <c r="A59" s="30" t="s">
        <v>94</v>
      </c>
      <c r="B59" s="31" t="n">
        <v>4250</v>
      </c>
      <c r="C59" s="32" t="s">
        <v>95</v>
      </c>
      <c r="D59" s="76" t="n">
        <v>0.0784722222222222</v>
      </c>
      <c r="E59" s="34" t="n">
        <f aca="false">VALUE(LEFTB(C59,LENB(C59)-3))</f>
        <v>167.2</v>
      </c>
      <c r="F59" s="34" t="n">
        <f aca="false">E59-E58</f>
        <v>6.5</v>
      </c>
      <c r="G59" s="35" t="n">
        <f aca="false">B59</f>
        <v>4250</v>
      </c>
      <c r="H59" s="79"/>
      <c r="I59" s="81"/>
      <c r="J59" s="78"/>
    </row>
    <row r="60" customFormat="false" ht="14" hidden="false" customHeight="false" outlineLevel="0" collapsed="false">
      <c r="A60" s="30" t="s">
        <v>96</v>
      </c>
      <c r="B60" s="31" t="n">
        <v>4400</v>
      </c>
      <c r="C60" s="32" t="s">
        <v>97</v>
      </c>
      <c r="D60" s="76" t="n">
        <v>0.0833333333333333</v>
      </c>
      <c r="E60" s="34" t="n">
        <f aca="false">VALUE(LEFTB(C60,LENB(C60)-3))</f>
        <v>175.5</v>
      </c>
      <c r="F60" s="34" t="n">
        <f aca="false">E60-E59</f>
        <v>8.30000000000001</v>
      </c>
      <c r="G60" s="35" t="n">
        <f aca="false">B60</f>
        <v>4400</v>
      </c>
      <c r="H60" s="79"/>
      <c r="I60" s="81"/>
      <c r="J60" s="78"/>
    </row>
    <row r="61" customFormat="false" ht="14" hidden="false" customHeight="false" outlineLevel="0" collapsed="false">
      <c r="A61" s="30" t="s">
        <v>98</v>
      </c>
      <c r="B61" s="31" t="n">
        <v>4550</v>
      </c>
      <c r="C61" s="32" t="s">
        <v>99</v>
      </c>
      <c r="D61" s="76" t="n">
        <v>0.0875</v>
      </c>
      <c r="E61" s="34" t="n">
        <f aca="false">VALUE(LEFTB(C61,LENB(C61)-3))</f>
        <v>183.4</v>
      </c>
      <c r="F61" s="34" t="n">
        <f aca="false">E61-E60</f>
        <v>7.90000000000001</v>
      </c>
      <c r="G61" s="35" t="n">
        <f aca="false">B61</f>
        <v>4550</v>
      </c>
      <c r="H61" s="79"/>
      <c r="I61" s="81" t="n">
        <v>93.8</v>
      </c>
      <c r="J61" s="78"/>
    </row>
    <row r="62" customFormat="false" ht="14" hidden="false" customHeight="false" outlineLevel="0" collapsed="false">
      <c r="A62" s="39" t="s">
        <v>100</v>
      </c>
      <c r="B62" s="40" t="n">
        <v>4900</v>
      </c>
      <c r="C62" s="41" t="s">
        <v>101</v>
      </c>
      <c r="D62" s="80" t="n">
        <v>0.0986111111111111</v>
      </c>
      <c r="E62" s="34" t="n">
        <f aca="false">VALUE(LEFTB(C62,LENB(C62)-3))</f>
        <v>203.5</v>
      </c>
      <c r="F62" s="34" t="n">
        <f aca="false">E62-E61</f>
        <v>20.1</v>
      </c>
      <c r="G62" s="35" t="n">
        <f aca="false">B62</f>
        <v>4900</v>
      </c>
      <c r="H62" s="67"/>
      <c r="I62" s="81"/>
      <c r="J62" s="78"/>
    </row>
    <row r="63" customFormat="false" ht="14" hidden="false" customHeight="false" outlineLevel="0" collapsed="false">
      <c r="A63" s="39" t="s">
        <v>102</v>
      </c>
      <c r="B63" s="40" t="n">
        <v>5100</v>
      </c>
      <c r="C63" s="41" t="s">
        <v>103</v>
      </c>
      <c r="D63" s="80" t="n">
        <v>0.103472222222222</v>
      </c>
      <c r="E63" s="34" t="n">
        <f aca="false">VALUE(LEFTB(C63,LENB(C63)-3))</f>
        <v>213.4</v>
      </c>
      <c r="F63" s="34" t="n">
        <f aca="false">E63-E62</f>
        <v>9.90000000000001</v>
      </c>
      <c r="G63" s="35" t="n">
        <f aca="false">B63</f>
        <v>5100</v>
      </c>
      <c r="H63" s="79"/>
      <c r="I63" s="81"/>
      <c r="J63" s="78"/>
    </row>
    <row r="64" customFormat="false" ht="14" hidden="false" customHeight="false" outlineLevel="0" collapsed="false">
      <c r="A64" s="39" t="s">
        <v>104</v>
      </c>
      <c r="B64" s="40" t="n">
        <v>5300</v>
      </c>
      <c r="C64" s="41" t="s">
        <v>105</v>
      </c>
      <c r="D64" s="80" t="n">
        <v>0.109027777777778</v>
      </c>
      <c r="E64" s="34" t="n">
        <f aca="false">VALUE(LEFTB(C64,LENB(C64)-3))</f>
        <v>224.9</v>
      </c>
      <c r="F64" s="34" t="n">
        <f aca="false">E64-E63</f>
        <v>11.5</v>
      </c>
      <c r="G64" s="35" t="n">
        <f aca="false">B64</f>
        <v>5300</v>
      </c>
      <c r="H64" s="79"/>
      <c r="I64" s="83"/>
      <c r="J64" s="78"/>
    </row>
    <row r="65" customFormat="false" ht="14" hidden="false" customHeight="false" outlineLevel="0" collapsed="false">
      <c r="A65" s="39" t="s">
        <v>106</v>
      </c>
      <c r="B65" s="40" t="n">
        <v>5450</v>
      </c>
      <c r="C65" s="41" t="s">
        <v>107</v>
      </c>
      <c r="D65" s="80" t="n">
        <v>0.113194444444444</v>
      </c>
      <c r="E65" s="34" t="n">
        <f aca="false">VALUE(LEFTB(C65,LENB(C65)-3))</f>
        <v>232.6</v>
      </c>
      <c r="F65" s="34" t="n">
        <f aca="false">E65-E64</f>
        <v>7.69999999999999</v>
      </c>
      <c r="G65" s="35" t="n">
        <f aca="false">B65</f>
        <v>5450</v>
      </c>
      <c r="H65" s="79"/>
      <c r="I65" s="83"/>
      <c r="J65" s="68"/>
    </row>
    <row r="66" customFormat="false" ht="14" hidden="false" customHeight="false" outlineLevel="0" collapsed="false">
      <c r="A66" s="39" t="s">
        <v>108</v>
      </c>
      <c r="B66" s="40" t="n">
        <v>5700</v>
      </c>
      <c r="C66" s="41" t="s">
        <v>109</v>
      </c>
      <c r="D66" s="80" t="n">
        <v>0.119444444444444</v>
      </c>
      <c r="E66" s="34" t="n">
        <f aca="false">VALUE(LEFTB(C66,LENB(C66)-3))</f>
        <v>245.8</v>
      </c>
      <c r="F66" s="34" t="n">
        <f aca="false">E66-E65</f>
        <v>13.2</v>
      </c>
      <c r="G66" s="35" t="n">
        <f aca="false">B66</f>
        <v>5700</v>
      </c>
      <c r="H66" s="79" t="n">
        <v>94</v>
      </c>
      <c r="I66" s="84"/>
      <c r="J66" s="68"/>
    </row>
    <row r="67" customFormat="false" ht="14" hidden="false" customHeight="false" outlineLevel="0" collapsed="false">
      <c r="A67" s="39" t="s">
        <v>110</v>
      </c>
      <c r="B67" s="40" t="n">
        <v>5750</v>
      </c>
      <c r="C67" s="41" t="s">
        <v>111</v>
      </c>
      <c r="D67" s="80" t="n">
        <v>0.122222222222222</v>
      </c>
      <c r="E67" s="34" t="n">
        <f aca="false">VALUE(LEFTB(C67,LENB(C67)-3))</f>
        <v>250.9</v>
      </c>
      <c r="F67" s="34" t="n">
        <f aca="false">E67-E66</f>
        <v>5.09999999999999</v>
      </c>
      <c r="G67" s="35" t="n">
        <f aca="false">B67</f>
        <v>5750</v>
      </c>
      <c r="H67" s="79"/>
      <c r="I67" s="84"/>
      <c r="J67" s="68"/>
    </row>
    <row r="68" customFormat="false" ht="14" hidden="false" customHeight="false" outlineLevel="0" collapsed="false">
      <c r="A68" s="39" t="s">
        <v>112</v>
      </c>
      <c r="B68" s="40" t="n">
        <v>6000</v>
      </c>
      <c r="C68" s="41" t="s">
        <v>113</v>
      </c>
      <c r="D68" s="80" t="n">
        <v>0.128472222222222</v>
      </c>
      <c r="E68" s="34" t="n">
        <f aca="false">VALUE(LEFTB(C68,LENB(C68)-3))</f>
        <v>262.9</v>
      </c>
      <c r="F68" s="34" t="n">
        <f aca="false">E68-E67</f>
        <v>12</v>
      </c>
      <c r="G68" s="35" t="n">
        <f aca="false">B68</f>
        <v>6000</v>
      </c>
      <c r="H68" s="79"/>
      <c r="I68" s="84"/>
      <c r="J68" s="68"/>
    </row>
    <row r="69" customFormat="false" ht="14" hidden="false" customHeight="false" outlineLevel="0" collapsed="false">
      <c r="A69" s="39" t="s">
        <v>114</v>
      </c>
      <c r="B69" s="40" t="n">
        <v>6250</v>
      </c>
      <c r="C69" s="41" t="s">
        <v>115</v>
      </c>
      <c r="D69" s="80" t="n">
        <v>0.136111111111111</v>
      </c>
      <c r="E69" s="34" t="n">
        <f aca="false">VALUE(LEFTB(C69,LENB(C69)-3))</f>
        <v>277.4</v>
      </c>
      <c r="F69" s="34" t="n">
        <f aca="false">E69-E68</f>
        <v>14.5</v>
      </c>
      <c r="G69" s="35" t="n">
        <f aca="false">B69</f>
        <v>6250</v>
      </c>
      <c r="H69" s="85"/>
      <c r="I69" s="84"/>
      <c r="J69" s="68"/>
    </row>
    <row r="70" customFormat="false" ht="14" hidden="false" customHeight="false" outlineLevel="0" collapsed="false">
      <c r="A70" s="39" t="s">
        <v>116</v>
      </c>
      <c r="B70" s="40" t="n">
        <v>6450</v>
      </c>
      <c r="C70" s="41" t="s">
        <v>117</v>
      </c>
      <c r="D70" s="80" t="n">
        <v>0.142361111111111</v>
      </c>
      <c r="E70" s="34" t="n">
        <f aca="false">VALUE(LEFTB(C70,LENB(C70)-3))</f>
        <v>287.7</v>
      </c>
      <c r="F70" s="34" t="n">
        <f aca="false">E70-E69</f>
        <v>10.3</v>
      </c>
      <c r="G70" s="35" t="n">
        <f aca="false">B70</f>
        <v>6450</v>
      </c>
      <c r="H70" s="85"/>
      <c r="I70" s="46"/>
      <c r="J70" s="68"/>
    </row>
    <row r="71" customFormat="false" ht="14" hidden="false" customHeight="false" outlineLevel="0" collapsed="false">
      <c r="A71" s="48" t="s">
        <v>118</v>
      </c>
      <c r="B71" s="48" t="s">
        <v>57</v>
      </c>
      <c r="C71" s="49" t="s">
        <v>119</v>
      </c>
      <c r="D71" s="86" t="n">
        <v>0.0125</v>
      </c>
      <c r="E71" s="51" t="n">
        <f aca="false">VALUE(LEFTB(C71,LENB(C71)-3))</f>
        <v>28.1</v>
      </c>
      <c r="F71" s="51"/>
      <c r="G71" s="52"/>
      <c r="H71" s="87"/>
      <c r="I71" s="87"/>
      <c r="J71" s="88"/>
    </row>
    <row r="72" customFormat="false" ht="14" hidden="false" customHeight="false" outlineLevel="0" collapsed="false">
      <c r="A72" s="48" t="s">
        <v>120</v>
      </c>
      <c r="B72" s="48" t="s">
        <v>57</v>
      </c>
      <c r="C72" s="49" t="s">
        <v>121</v>
      </c>
      <c r="D72" s="86" t="n">
        <v>0.0347222222222222</v>
      </c>
      <c r="E72" s="51" t="n">
        <f aca="false">VALUE(LEFTB(C72,LENB(C72)-3))</f>
        <v>78.6</v>
      </c>
      <c r="F72" s="51"/>
      <c r="G72" s="52"/>
      <c r="H72" s="87"/>
      <c r="I72" s="87"/>
      <c r="J72" s="88"/>
    </row>
    <row r="73" customFormat="false" ht="14" hidden="false" customHeight="false" outlineLevel="0" collapsed="false">
      <c r="A73" s="39" t="s">
        <v>55</v>
      </c>
      <c r="B73" s="40" t="n">
        <v>4850</v>
      </c>
      <c r="C73" s="41" t="s">
        <v>122</v>
      </c>
      <c r="D73" s="44"/>
      <c r="E73" s="41" t="s">
        <v>122</v>
      </c>
      <c r="F73" s="34"/>
      <c r="G73" s="35" t="n">
        <f aca="false">B73</f>
        <v>4850</v>
      </c>
      <c r="H73" s="46"/>
      <c r="I73" s="46"/>
      <c r="J73" s="68"/>
    </row>
    <row r="76" customFormat="false" ht="14" hidden="false" customHeight="false" outlineLevel="0" collapsed="false">
      <c r="A76" s="89" t="s">
        <v>123</v>
      </c>
      <c r="B76" s="11"/>
      <c r="C76" s="12" t="s">
        <v>11</v>
      </c>
      <c r="D76" s="12" t="s">
        <v>12</v>
      </c>
      <c r="E76" s="12" t="s">
        <v>11</v>
      </c>
      <c r="F76" s="12" t="s">
        <v>13</v>
      </c>
      <c r="G76" s="12" t="s">
        <v>14</v>
      </c>
      <c r="H76" s="67"/>
      <c r="I76" s="46"/>
      <c r="J76" s="68"/>
    </row>
    <row r="77" customFormat="false" ht="14" hidden="false" customHeight="false" outlineLevel="0" collapsed="false">
      <c r="A77" s="90" t="s">
        <v>63</v>
      </c>
      <c r="B77" s="91"/>
      <c r="C77" s="92" t="s">
        <v>16</v>
      </c>
      <c r="D77" s="93" t="n">
        <v>0</v>
      </c>
      <c r="E77" s="94" t="n">
        <f aca="false">VALUE(LEFTB(C77,LENB(C77)-3))</f>
        <v>0</v>
      </c>
      <c r="F77" s="20"/>
      <c r="G77" s="21"/>
      <c r="H77" s="70"/>
      <c r="I77" s="71"/>
      <c r="J77" s="95"/>
    </row>
    <row r="78" customFormat="false" ht="14" hidden="false" customHeight="false" outlineLevel="0" collapsed="false">
      <c r="A78" s="16" t="s">
        <v>64</v>
      </c>
      <c r="B78" s="18" t="n">
        <v>450</v>
      </c>
      <c r="C78" s="18" t="s">
        <v>65</v>
      </c>
      <c r="D78" s="69" t="n">
        <v>0.00486111111111111</v>
      </c>
      <c r="E78" s="20" t="n">
        <f aca="false">VALUE(LEFTB(C78,LENB(C78)-3))</f>
        <v>9.4</v>
      </c>
      <c r="F78" s="20" t="n">
        <f aca="false">E78-E77</f>
        <v>9.4</v>
      </c>
      <c r="G78" s="25" t="n">
        <f aca="false">B78</f>
        <v>450</v>
      </c>
      <c r="H78" s="73"/>
      <c r="I78" s="74"/>
      <c r="J78" s="95"/>
    </row>
    <row r="79" customFormat="false" ht="14" hidden="false" customHeight="false" outlineLevel="0" collapsed="false">
      <c r="A79" s="16" t="s">
        <v>66</v>
      </c>
      <c r="B79" s="18" t="n">
        <v>800</v>
      </c>
      <c r="C79" s="18" t="s">
        <v>67</v>
      </c>
      <c r="D79" s="69" t="n">
        <v>0.00972222222222222</v>
      </c>
      <c r="E79" s="20" t="n">
        <f aca="false">VALUE(LEFTB(C79,LENB(C79)-3))</f>
        <v>21.2</v>
      </c>
      <c r="F79" s="20" t="n">
        <f aca="false">E79-E78</f>
        <v>11.8</v>
      </c>
      <c r="G79" s="25" t="n">
        <f aca="false">B79</f>
        <v>800</v>
      </c>
      <c r="H79" s="73"/>
      <c r="I79" s="74" t="n">
        <v>39.4</v>
      </c>
      <c r="J79" s="95"/>
    </row>
    <row r="80" customFormat="false" ht="14" hidden="false" customHeight="false" outlineLevel="0" collapsed="false">
      <c r="A80" s="16" t="s">
        <v>68</v>
      </c>
      <c r="B80" s="75" t="n">
        <v>1050</v>
      </c>
      <c r="C80" s="18" t="s">
        <v>69</v>
      </c>
      <c r="D80" s="69" t="n">
        <v>0.0131944444444444</v>
      </c>
      <c r="E80" s="20" t="n">
        <f aca="false">VALUE(LEFTB(C80,LENB(C80)-3))</f>
        <v>29.6</v>
      </c>
      <c r="F80" s="20" t="n">
        <f aca="false">E80-E79</f>
        <v>8.4</v>
      </c>
      <c r="G80" s="25" t="n">
        <f aca="false">B80</f>
        <v>1050</v>
      </c>
      <c r="H80" s="73"/>
      <c r="I80" s="74"/>
      <c r="J80" s="95"/>
    </row>
    <row r="81" customFormat="false" ht="14" hidden="false" customHeight="false" outlineLevel="0" collapsed="false">
      <c r="A81" s="16" t="s">
        <v>70</v>
      </c>
      <c r="B81" s="75" t="n">
        <v>1400</v>
      </c>
      <c r="C81" s="18" t="s">
        <v>71</v>
      </c>
      <c r="D81" s="69" t="n">
        <v>0.0173611111111111</v>
      </c>
      <c r="E81" s="20" t="n">
        <f aca="false">VALUE(LEFTB(C81,LENB(C81)-3))</f>
        <v>39.4</v>
      </c>
      <c r="F81" s="20" t="n">
        <f aca="false">E81-E80</f>
        <v>9.8</v>
      </c>
      <c r="G81" s="25" t="n">
        <f aca="false">B81</f>
        <v>1400</v>
      </c>
      <c r="H81" s="73"/>
      <c r="I81" s="74"/>
      <c r="J81" s="95"/>
    </row>
    <row r="82" customFormat="false" ht="14" hidden="false" customHeight="false" outlineLevel="0" collapsed="false">
      <c r="A82" s="30" t="s">
        <v>72</v>
      </c>
      <c r="B82" s="31" t="n">
        <v>1600</v>
      </c>
      <c r="C82" s="32" t="s">
        <v>73</v>
      </c>
      <c r="D82" s="76" t="n">
        <v>0.0208333333333333</v>
      </c>
      <c r="E82" s="34" t="n">
        <f aca="false">VALUE(LEFTB(C82,LENB(C82)-3))</f>
        <v>47.4</v>
      </c>
      <c r="F82" s="34" t="n">
        <f aca="false">E82-E81</f>
        <v>8</v>
      </c>
      <c r="G82" s="35" t="n">
        <f aca="false">B82</f>
        <v>1600</v>
      </c>
      <c r="H82" s="77" t="n">
        <v>92.1</v>
      </c>
      <c r="I82" s="67"/>
      <c r="J82" s="78"/>
    </row>
    <row r="83" customFormat="false" ht="14" hidden="false" customHeight="false" outlineLevel="0" collapsed="false">
      <c r="A83" s="39" t="s">
        <v>74</v>
      </c>
      <c r="B83" s="40" t="n">
        <v>1800</v>
      </c>
      <c r="C83" s="41" t="s">
        <v>75</v>
      </c>
      <c r="D83" s="80" t="n">
        <v>0.025</v>
      </c>
      <c r="E83" s="34" t="n">
        <f aca="false">VALUE(LEFTB(C83,LENB(C83)-3))</f>
        <v>56.1</v>
      </c>
      <c r="F83" s="34" t="n">
        <f aca="false">E83-E82</f>
        <v>8.7</v>
      </c>
      <c r="G83" s="96" t="n">
        <f aca="false">B83</f>
        <v>1800</v>
      </c>
      <c r="H83" s="77"/>
      <c r="I83" s="79"/>
      <c r="J83" s="78"/>
    </row>
    <row r="84" customFormat="false" ht="14" hidden="false" customHeight="false" outlineLevel="0" collapsed="false">
      <c r="A84" s="39" t="s">
        <v>76</v>
      </c>
      <c r="B84" s="40" t="n">
        <v>2150</v>
      </c>
      <c r="C84" s="41" t="s">
        <v>77</v>
      </c>
      <c r="D84" s="80" t="n">
        <v>0.0305555555555556</v>
      </c>
      <c r="E84" s="34" t="n">
        <f aca="false">VALUE(LEFTB(C84,LENB(C84)-3))</f>
        <v>69.6</v>
      </c>
      <c r="F84" s="34" t="n">
        <f aca="false">E84-E83</f>
        <v>13.5</v>
      </c>
      <c r="G84" s="96" t="n">
        <f aca="false">B84</f>
        <v>2150</v>
      </c>
      <c r="H84" s="77"/>
      <c r="I84" s="79"/>
      <c r="J84" s="78"/>
    </row>
    <row r="85" customFormat="false" ht="14" hidden="false" customHeight="false" outlineLevel="0" collapsed="false">
      <c r="A85" s="39" t="s">
        <v>124</v>
      </c>
      <c r="B85" s="40" t="n">
        <v>2600</v>
      </c>
      <c r="C85" s="41" t="s">
        <v>125</v>
      </c>
      <c r="D85" s="80" t="n">
        <v>0.0388888888888889</v>
      </c>
      <c r="E85" s="34" t="n">
        <f aca="false">VALUE(LEFTB(C85,LENB(C85)-3))</f>
        <v>87</v>
      </c>
      <c r="F85" s="34" t="n">
        <f aca="false">E85-E84</f>
        <v>17.4</v>
      </c>
      <c r="G85" s="96" t="n">
        <f aca="false">B85</f>
        <v>2600</v>
      </c>
      <c r="H85" s="77"/>
      <c r="I85" s="79"/>
      <c r="J85" s="78"/>
    </row>
    <row r="86" customFormat="false" ht="14" hidden="false" customHeight="false" outlineLevel="0" collapsed="false">
      <c r="A86" s="39" t="s">
        <v>126</v>
      </c>
      <c r="B86" s="40" t="n">
        <v>2750</v>
      </c>
      <c r="C86" s="41" t="s">
        <v>127</v>
      </c>
      <c r="D86" s="80" t="n">
        <v>0.0409722222222222</v>
      </c>
      <c r="E86" s="34" t="n">
        <f aca="false">VALUE(LEFTB(C86,LENB(C86)-3))</f>
        <v>92.1</v>
      </c>
      <c r="F86" s="34" t="n">
        <f aca="false">E86-E85</f>
        <v>5.09999999999999</v>
      </c>
      <c r="G86" s="96" t="n">
        <f aca="false">B86</f>
        <v>2750</v>
      </c>
      <c r="H86" s="77"/>
      <c r="I86" s="79" t="n">
        <v>91.7</v>
      </c>
      <c r="J86" s="78"/>
    </row>
    <row r="87" customFormat="false" ht="14" hidden="false" customHeight="false" outlineLevel="0" collapsed="false">
      <c r="A87" s="39" t="s">
        <v>128</v>
      </c>
      <c r="B87" s="40" t="n">
        <v>3000</v>
      </c>
      <c r="C87" s="41" t="s">
        <v>129</v>
      </c>
      <c r="D87" s="80" t="n">
        <v>0.0458333333333333</v>
      </c>
      <c r="E87" s="34" t="n">
        <f aca="false">VALUE(LEFTB(C87,LENB(C87)-3))</f>
        <v>103.4</v>
      </c>
      <c r="F87" s="34" t="n">
        <f aca="false">E87-E86</f>
        <v>11.3</v>
      </c>
      <c r="G87" s="96" t="n">
        <f aca="false">B87</f>
        <v>3000</v>
      </c>
      <c r="H87" s="97"/>
      <c r="I87" s="79"/>
      <c r="J87" s="78"/>
    </row>
    <row r="88" customFormat="false" ht="14" hidden="false" customHeight="false" outlineLevel="0" collapsed="false">
      <c r="A88" s="39" t="s">
        <v>130</v>
      </c>
      <c r="B88" s="40" t="n">
        <v>3150</v>
      </c>
      <c r="C88" s="41" t="s">
        <v>131</v>
      </c>
      <c r="D88" s="80" t="n">
        <v>0.05</v>
      </c>
      <c r="E88" s="34" t="n">
        <f aca="false">VALUE(LEFTB(C88,LENB(C88)-3))</f>
        <v>111.2</v>
      </c>
      <c r="F88" s="34" t="n">
        <f aca="false">E88-E87</f>
        <v>7.8</v>
      </c>
      <c r="G88" s="96" t="n">
        <f aca="false">B88</f>
        <v>3150</v>
      </c>
      <c r="H88" s="77"/>
      <c r="I88" s="79"/>
      <c r="J88" s="78"/>
    </row>
    <row r="89" customFormat="false" ht="14" hidden="false" customHeight="false" outlineLevel="0" collapsed="false">
      <c r="A89" s="39" t="s">
        <v>132</v>
      </c>
      <c r="B89" s="40" t="n">
        <v>3350</v>
      </c>
      <c r="C89" s="41" t="s">
        <v>133</v>
      </c>
      <c r="D89" s="80" t="n">
        <v>0.0548611111111111</v>
      </c>
      <c r="E89" s="34" t="n">
        <f aca="false">VALUE(LEFTB(C89,LENB(C89)-3))</f>
        <v>120.6</v>
      </c>
      <c r="F89" s="34" t="n">
        <f aca="false">E89-E88</f>
        <v>9.39999999999999</v>
      </c>
      <c r="G89" s="96" t="n">
        <f aca="false">B89</f>
        <v>3350</v>
      </c>
      <c r="H89" s="77"/>
      <c r="I89" s="79"/>
      <c r="J89" s="78"/>
    </row>
    <row r="90" customFormat="false" ht="14" hidden="false" customHeight="false" outlineLevel="0" collapsed="false">
      <c r="A90" s="39" t="s">
        <v>134</v>
      </c>
      <c r="B90" s="40" t="n">
        <v>3450</v>
      </c>
      <c r="C90" s="41" t="s">
        <v>135</v>
      </c>
      <c r="D90" s="80" t="n">
        <v>0.0576388888888889</v>
      </c>
      <c r="E90" s="34" t="n">
        <f aca="false">VALUE(LEFTB(C90,LENB(C90)-3))</f>
        <v>125.8</v>
      </c>
      <c r="F90" s="34" t="n">
        <f aca="false">E90-E89</f>
        <v>5.2</v>
      </c>
      <c r="G90" s="96" t="n">
        <f aca="false">B90</f>
        <v>3450</v>
      </c>
      <c r="H90" s="77"/>
      <c r="I90" s="79"/>
      <c r="J90" s="78"/>
    </row>
    <row r="91" customFormat="false" ht="14" hidden="false" customHeight="false" outlineLevel="0" collapsed="false">
      <c r="A91" s="39" t="s">
        <v>136</v>
      </c>
      <c r="B91" s="40" t="n">
        <v>3550</v>
      </c>
      <c r="C91" s="41" t="s">
        <v>89</v>
      </c>
      <c r="D91" s="80" t="n">
        <v>0.0604166666666667</v>
      </c>
      <c r="E91" s="34" t="n">
        <f aca="false">VALUE(LEFTB(C91,LENB(C91)-3))</f>
        <v>131.1</v>
      </c>
      <c r="F91" s="34" t="n">
        <f aca="false">E91-E90</f>
        <v>5.3</v>
      </c>
      <c r="G91" s="96" t="n">
        <f aca="false">B91</f>
        <v>3550</v>
      </c>
      <c r="H91" s="77" t="n">
        <v>94.8</v>
      </c>
      <c r="I91" s="79"/>
      <c r="J91" s="78"/>
    </row>
    <row r="92" customFormat="false" ht="14" hidden="false" customHeight="false" outlineLevel="0" collapsed="false">
      <c r="A92" s="39" t="s">
        <v>137</v>
      </c>
      <c r="B92" s="40" t="n">
        <v>3700</v>
      </c>
      <c r="C92" s="41" t="s">
        <v>138</v>
      </c>
      <c r="D92" s="80" t="n">
        <v>0.0652777777777778</v>
      </c>
      <c r="E92" s="34" t="n">
        <f aca="false">VALUE(LEFTB(C92,LENB(C92)-3))</f>
        <v>140</v>
      </c>
      <c r="F92" s="34" t="n">
        <f aca="false">E92-E91</f>
        <v>8.90000000000001</v>
      </c>
      <c r="G92" s="96" t="n">
        <f aca="false">B92</f>
        <v>3700</v>
      </c>
      <c r="H92" s="77"/>
      <c r="I92" s="67"/>
      <c r="J92" s="78"/>
    </row>
    <row r="93" customFormat="false" ht="14" hidden="false" customHeight="false" outlineLevel="0" collapsed="false">
      <c r="A93" s="39" t="s">
        <v>139</v>
      </c>
      <c r="B93" s="40" t="n">
        <v>4600</v>
      </c>
      <c r="C93" s="41" t="s">
        <v>140</v>
      </c>
      <c r="D93" s="80" t="n">
        <v>0.0791666666666667</v>
      </c>
      <c r="E93" s="34" t="n">
        <f aca="false">VALUE(LEFTB(C93,LENB(C93)-3))</f>
        <v>167</v>
      </c>
      <c r="F93" s="34" t="n">
        <f aca="false">E93-E92</f>
        <v>27</v>
      </c>
      <c r="G93" s="96" t="n">
        <f aca="false">B93</f>
        <v>4600</v>
      </c>
      <c r="H93" s="77"/>
      <c r="I93" s="79"/>
      <c r="J93" s="78"/>
    </row>
    <row r="94" customFormat="false" ht="14" hidden="false" customHeight="false" outlineLevel="0" collapsed="false">
      <c r="A94" s="39" t="s">
        <v>141</v>
      </c>
      <c r="B94" s="40" t="n">
        <v>4750</v>
      </c>
      <c r="C94" s="41" t="s">
        <v>97</v>
      </c>
      <c r="D94" s="80" t="n">
        <v>0.0840277777777778</v>
      </c>
      <c r="E94" s="34" t="n">
        <f aca="false">VALUE(LEFTB(C94,LENB(C94)-3))</f>
        <v>175.5</v>
      </c>
      <c r="F94" s="34" t="n">
        <f aca="false">E94-E93</f>
        <v>8.5</v>
      </c>
      <c r="G94" s="96" t="n">
        <f aca="false">B94</f>
        <v>4750</v>
      </c>
      <c r="H94" s="77"/>
      <c r="I94" s="79"/>
      <c r="J94" s="78"/>
    </row>
    <row r="95" customFormat="false" ht="14" hidden="false" customHeight="false" outlineLevel="0" collapsed="false">
      <c r="A95" s="39" t="s">
        <v>142</v>
      </c>
      <c r="B95" s="40" t="n">
        <v>4950</v>
      </c>
      <c r="C95" s="41" t="s">
        <v>143</v>
      </c>
      <c r="D95" s="80" t="n">
        <v>0.0902777777777778</v>
      </c>
      <c r="E95" s="34" t="n">
        <f aca="false">VALUE(LEFTB(C95,LENB(C95)-3))</f>
        <v>186.9</v>
      </c>
      <c r="F95" s="34" t="n">
        <f aca="false">E95-E94</f>
        <v>11.4</v>
      </c>
      <c r="G95" s="35" t="n">
        <f aca="false">B95</f>
        <v>4950</v>
      </c>
      <c r="H95" s="98"/>
      <c r="I95" s="79" t="n">
        <v>97.7</v>
      </c>
      <c r="J95" s="78"/>
    </row>
    <row r="96" customFormat="false" ht="14" hidden="false" customHeight="false" outlineLevel="0" collapsed="false">
      <c r="A96" s="39" t="s">
        <v>144</v>
      </c>
      <c r="B96" s="40" t="n">
        <v>5300</v>
      </c>
      <c r="C96" s="41" t="s">
        <v>145</v>
      </c>
      <c r="D96" s="80" t="n">
        <v>0.0993055555555556</v>
      </c>
      <c r="E96" s="34" t="n">
        <f aca="false">VALUE(LEFTB(C96,LENB(C96)-3))</f>
        <v>204.4</v>
      </c>
      <c r="F96" s="34" t="n">
        <f aca="false">E96-E95</f>
        <v>17.5</v>
      </c>
      <c r="G96" s="31" t="n">
        <f aca="false">B96</f>
        <v>5300</v>
      </c>
      <c r="H96" s="98"/>
      <c r="I96" s="79"/>
      <c r="J96" s="78"/>
    </row>
    <row r="97" customFormat="false" ht="14" hidden="false" customHeight="false" outlineLevel="0" collapsed="false">
      <c r="A97" s="39" t="s">
        <v>146</v>
      </c>
      <c r="B97" s="40" t="n">
        <v>5400</v>
      </c>
      <c r="C97" s="41" t="s">
        <v>147</v>
      </c>
      <c r="D97" s="80" t="n">
        <v>0.103472222222222</v>
      </c>
      <c r="E97" s="34" t="n">
        <f aca="false">VALUE(LEFTB(C97,LENB(C97)-3))</f>
        <v>212.1</v>
      </c>
      <c r="F97" s="34" t="n">
        <f aca="false">E97-E96</f>
        <v>7.69999999999999</v>
      </c>
      <c r="G97" s="31" t="n">
        <f aca="false">B97</f>
        <v>5400</v>
      </c>
      <c r="H97" s="99"/>
      <c r="I97" s="79"/>
      <c r="J97" s="78"/>
    </row>
    <row r="98" customFormat="false" ht="14" hidden="false" customHeight="false" outlineLevel="0" collapsed="false">
      <c r="A98" s="39" t="s">
        <v>148</v>
      </c>
      <c r="B98" s="40" t="n">
        <v>5600</v>
      </c>
      <c r="C98" s="41" t="s">
        <v>149</v>
      </c>
      <c r="D98" s="80" t="n">
        <v>0.108333333333333</v>
      </c>
      <c r="E98" s="34" t="n">
        <f aca="false">VALUE(LEFTB(C98,LENB(C98)-3))</f>
        <v>220.9</v>
      </c>
      <c r="F98" s="34" t="n">
        <f aca="false">E98-E97</f>
        <v>8.80000000000001</v>
      </c>
      <c r="G98" s="31" t="n">
        <f aca="false">B98</f>
        <v>5600</v>
      </c>
      <c r="H98" s="99"/>
      <c r="I98" s="79"/>
      <c r="J98" s="78"/>
    </row>
    <row r="99" customFormat="false" ht="14" hidden="false" customHeight="false" outlineLevel="0" collapsed="false">
      <c r="A99" s="39" t="s">
        <v>150</v>
      </c>
      <c r="B99" s="40" t="n">
        <v>5700</v>
      </c>
      <c r="C99" s="41" t="s">
        <v>151</v>
      </c>
      <c r="D99" s="80" t="n">
        <v>0.1125</v>
      </c>
      <c r="E99" s="34" t="n">
        <f aca="false">VALUE(LEFTB(C99,LENB(C99)-3))</f>
        <v>228.8</v>
      </c>
      <c r="F99" s="34" t="n">
        <f aca="false">E99-E98</f>
        <v>7.90000000000001</v>
      </c>
      <c r="G99" s="31" t="n">
        <f aca="false">B99</f>
        <v>5700</v>
      </c>
      <c r="H99" s="99"/>
      <c r="I99" s="85"/>
      <c r="J99" s="78"/>
    </row>
    <row r="100" customFormat="false" ht="14" hidden="false" customHeight="false" outlineLevel="0" collapsed="false">
      <c r="A100" s="39" t="s">
        <v>152</v>
      </c>
      <c r="B100" s="40" t="n">
        <v>6000</v>
      </c>
      <c r="C100" s="41" t="s">
        <v>153</v>
      </c>
      <c r="D100" s="80" t="n">
        <v>0.119444444444444</v>
      </c>
      <c r="E100" s="34" t="n">
        <f aca="false">VALUE(LEFTB(C100,LENB(C100)-3))</f>
        <v>244.5</v>
      </c>
      <c r="F100" s="34" t="n">
        <f aca="false">E100-E99</f>
        <v>15.7</v>
      </c>
      <c r="G100" s="31" t="n">
        <f aca="false">B100</f>
        <v>6000</v>
      </c>
      <c r="H100" s="46"/>
      <c r="I100" s="85"/>
      <c r="J100" s="68"/>
    </row>
    <row r="101" customFormat="false" ht="14" hidden="false" customHeight="false" outlineLevel="0" collapsed="false">
      <c r="A101" s="39" t="s">
        <v>154</v>
      </c>
      <c r="B101" s="40" t="n">
        <v>7000</v>
      </c>
      <c r="C101" s="41" t="s">
        <v>155</v>
      </c>
      <c r="D101" s="80" t="n">
        <v>0.149305555555556</v>
      </c>
      <c r="E101" s="34" t="n">
        <f aca="false">VALUE(LEFTB(C101,LENB(C101)-3))</f>
        <v>301.9</v>
      </c>
      <c r="F101" s="34" t="n">
        <f aca="false">E101-E100</f>
        <v>57.4</v>
      </c>
      <c r="G101" s="31" t="n">
        <f aca="false">B101</f>
        <v>7000</v>
      </c>
      <c r="H101" s="46"/>
      <c r="I101" s="46"/>
      <c r="J101" s="68"/>
    </row>
    <row r="102" customFormat="false" ht="14" hidden="false" customHeight="false" outlineLevel="0" collapsed="false">
      <c r="A102" s="48" t="s">
        <v>118</v>
      </c>
      <c r="B102" s="48" t="s">
        <v>57</v>
      </c>
      <c r="C102" s="49" t="s">
        <v>119</v>
      </c>
      <c r="D102" s="86" t="n">
        <v>0.0125</v>
      </c>
      <c r="E102" s="51" t="n">
        <f aca="false">VALUE(LEFTB(C102,LENB(C102)-3))</f>
        <v>28.1</v>
      </c>
      <c r="F102" s="51"/>
      <c r="G102" s="100" t="str">
        <f aca="false">B102</f>
        <v>－－－</v>
      </c>
      <c r="H102" s="87"/>
      <c r="I102" s="87"/>
      <c r="J102" s="88"/>
    </row>
    <row r="103" customFormat="false" ht="14" hidden="false" customHeight="false" outlineLevel="0" collapsed="false">
      <c r="A103" s="48" t="s">
        <v>120</v>
      </c>
      <c r="B103" s="48" t="s">
        <v>57</v>
      </c>
      <c r="C103" s="49" t="s">
        <v>121</v>
      </c>
      <c r="D103" s="86" t="n">
        <v>0.0347222222222222</v>
      </c>
      <c r="E103" s="51" t="n">
        <f aca="false">VALUE(LEFTB(C103,LENB(C103)-3))</f>
        <v>78.6</v>
      </c>
      <c r="F103" s="51"/>
      <c r="G103" s="100" t="str">
        <f aca="false">B103</f>
        <v>－－－</v>
      </c>
      <c r="H103" s="87"/>
      <c r="I103" s="87"/>
      <c r="J103" s="88"/>
    </row>
    <row r="104" customFormat="false" ht="14" hidden="false" customHeight="false" outlineLevel="0" collapsed="false">
      <c r="A104" s="48" t="s">
        <v>156</v>
      </c>
      <c r="B104" s="48" t="s">
        <v>57</v>
      </c>
      <c r="C104" s="49" t="s">
        <v>157</v>
      </c>
      <c r="D104" s="86" t="n">
        <v>0.0375</v>
      </c>
      <c r="E104" s="51" t="n">
        <f aca="false">VALUE(LEFTB(C104,LENB(C104)-3))</f>
        <v>84.6</v>
      </c>
      <c r="F104" s="51"/>
      <c r="G104" s="100" t="str">
        <f aca="false">B104</f>
        <v>－－－</v>
      </c>
      <c r="H104" s="87"/>
      <c r="I104" s="87"/>
      <c r="J104" s="88"/>
    </row>
    <row r="105" customFormat="false" ht="14" hidden="false" customHeight="false" outlineLevel="0" collapsed="false">
      <c r="A105" s="48" t="s">
        <v>158</v>
      </c>
      <c r="B105" s="48" t="s">
        <v>57</v>
      </c>
      <c r="C105" s="49" t="s">
        <v>159</v>
      </c>
      <c r="D105" s="86" t="n">
        <v>0.120138888888889</v>
      </c>
      <c r="E105" s="51" t="n">
        <f aca="false">VALUE(LEFTB(C105,LENB(C105)-3))</f>
        <v>246.1</v>
      </c>
      <c r="F105" s="51"/>
      <c r="G105" s="100" t="str">
        <f aca="false">B105</f>
        <v>－－－</v>
      </c>
      <c r="H105" s="87"/>
      <c r="I105" s="87"/>
      <c r="J105" s="88"/>
    </row>
    <row r="106" customFormat="false" ht="14" hidden="false" customHeight="false" outlineLevel="0" collapsed="false">
      <c r="A106" s="101" t="s">
        <v>160</v>
      </c>
    </row>
    <row r="108" customFormat="false" ht="14" hidden="false" customHeight="false" outlineLevel="0" collapsed="false">
      <c r="A108" s="89" t="s">
        <v>161</v>
      </c>
      <c r="B108" s="11"/>
      <c r="C108" s="12" t="s">
        <v>11</v>
      </c>
      <c r="D108" s="30" t="s">
        <v>12</v>
      </c>
      <c r="E108" s="12" t="s">
        <v>11</v>
      </c>
      <c r="F108" s="12" t="s">
        <v>13</v>
      </c>
      <c r="G108" s="12" t="s">
        <v>14</v>
      </c>
      <c r="H108" s="67"/>
      <c r="I108" s="67"/>
      <c r="J108" s="68"/>
    </row>
    <row r="109" customFormat="false" ht="14" hidden="false" customHeight="false" outlineLevel="0" collapsed="false">
      <c r="A109" s="16" t="s">
        <v>162</v>
      </c>
      <c r="B109" s="17"/>
      <c r="C109" s="18" t="s">
        <v>16</v>
      </c>
      <c r="D109" s="69" t="n">
        <v>0</v>
      </c>
      <c r="E109" s="94" t="n">
        <f aca="false">VALUE(LEFTB(C109,LENB(C109)-3))</f>
        <v>0</v>
      </c>
      <c r="F109" s="20"/>
      <c r="G109" s="21"/>
      <c r="H109" s="70"/>
      <c r="I109" s="71"/>
      <c r="J109" s="72"/>
    </row>
    <row r="110" customFormat="false" ht="14" hidden="false" customHeight="false" outlineLevel="0" collapsed="false">
      <c r="A110" s="16" t="s">
        <v>163</v>
      </c>
      <c r="B110" s="18" t="n">
        <v>250</v>
      </c>
      <c r="C110" s="18" t="s">
        <v>164</v>
      </c>
      <c r="D110" s="69" t="n">
        <v>0.00138888888888889</v>
      </c>
      <c r="E110" s="20" t="n">
        <f aca="false">VALUE(LEFTB(C110,LENB(C110)-3))</f>
        <v>3.2</v>
      </c>
      <c r="F110" s="20" t="n">
        <f aca="false">E110-E109</f>
        <v>3.2</v>
      </c>
      <c r="G110" s="25" t="n">
        <f aca="false">B110</f>
        <v>250</v>
      </c>
      <c r="H110" s="73"/>
      <c r="I110" s="74"/>
      <c r="J110" s="72"/>
    </row>
    <row r="111" customFormat="false" ht="14" hidden="false" customHeight="false" outlineLevel="0" collapsed="false">
      <c r="A111" s="16" t="s">
        <v>165</v>
      </c>
      <c r="B111" s="18" t="n">
        <v>450</v>
      </c>
      <c r="C111" s="18" t="s">
        <v>166</v>
      </c>
      <c r="D111" s="69" t="n">
        <v>0.00486111111111111</v>
      </c>
      <c r="E111" s="20" t="n">
        <f aca="false">VALUE(LEFTB(C111,LENB(C111)-3))</f>
        <v>10.5</v>
      </c>
      <c r="F111" s="20" t="n">
        <f aca="false">E111-E110</f>
        <v>7.3</v>
      </c>
      <c r="G111" s="25" t="n">
        <f aca="false">B111</f>
        <v>450</v>
      </c>
      <c r="H111" s="73"/>
      <c r="I111" s="74" t="n">
        <v>33.4</v>
      </c>
      <c r="J111" s="72"/>
    </row>
    <row r="112" customFormat="false" ht="14" hidden="false" customHeight="false" outlineLevel="0" collapsed="false">
      <c r="A112" s="16" t="s">
        <v>167</v>
      </c>
      <c r="B112" s="18" t="n">
        <v>950</v>
      </c>
      <c r="C112" s="18" t="s">
        <v>168</v>
      </c>
      <c r="D112" s="69" t="n">
        <v>0.0111111111111111</v>
      </c>
      <c r="E112" s="20" t="n">
        <f aca="false">VALUE(LEFTB(C112,LENB(C112)-3))</f>
        <v>25.5</v>
      </c>
      <c r="F112" s="20" t="n">
        <f aca="false">E112-E111</f>
        <v>15</v>
      </c>
      <c r="G112" s="25" t="n">
        <f aca="false">B112</f>
        <v>950</v>
      </c>
      <c r="H112" s="73"/>
      <c r="I112" s="74"/>
      <c r="J112" s="72"/>
    </row>
    <row r="113" customFormat="false" ht="14" hidden="false" customHeight="false" outlineLevel="0" collapsed="false">
      <c r="A113" s="16" t="s">
        <v>169</v>
      </c>
      <c r="B113" s="75" t="n">
        <v>1200</v>
      </c>
      <c r="C113" s="18" t="s">
        <v>170</v>
      </c>
      <c r="D113" s="69" t="n">
        <v>0.05625</v>
      </c>
      <c r="E113" s="20" t="n">
        <f aca="false">VALUE(LEFTB(C113,LENB(C113)-3))</f>
        <v>33.4</v>
      </c>
      <c r="F113" s="20" t="n">
        <f aca="false">E113-E112</f>
        <v>7.9</v>
      </c>
      <c r="G113" s="25" t="n">
        <f aca="false">B113</f>
        <v>1200</v>
      </c>
      <c r="H113" s="73" t="n">
        <v>91.5</v>
      </c>
      <c r="I113" s="74"/>
      <c r="J113" s="72"/>
    </row>
    <row r="114" customFormat="false" ht="14" hidden="false" customHeight="false" outlineLevel="0" collapsed="false">
      <c r="A114" s="30" t="s">
        <v>171</v>
      </c>
      <c r="B114" s="31" t="n">
        <v>1350</v>
      </c>
      <c r="C114" s="32" t="s">
        <v>71</v>
      </c>
      <c r="D114" s="76" t="n">
        <v>0.0173611111111111</v>
      </c>
      <c r="E114" s="34" t="n">
        <f aca="false">VALUE(LEFTB(C114,LENB(C114)-3))</f>
        <v>39.4</v>
      </c>
      <c r="F114" s="34" t="n">
        <f aca="false">E114-E113</f>
        <v>6</v>
      </c>
      <c r="G114" s="35" t="n">
        <f aca="false">B114</f>
        <v>1350</v>
      </c>
      <c r="H114" s="79"/>
      <c r="I114" s="82"/>
      <c r="J114" s="78"/>
    </row>
    <row r="115" customFormat="false" ht="14" hidden="false" customHeight="false" outlineLevel="0" collapsed="false">
      <c r="A115" s="39" t="s">
        <v>172</v>
      </c>
      <c r="B115" s="40" t="n">
        <v>1500</v>
      </c>
      <c r="C115" s="41" t="s">
        <v>173</v>
      </c>
      <c r="D115" s="80" t="n">
        <v>0.0201388888888889</v>
      </c>
      <c r="E115" s="34" t="n">
        <f aca="false">VALUE(LEFTB(C115,LENB(C115)-3))</f>
        <v>40</v>
      </c>
      <c r="F115" s="34" t="n">
        <f aca="false">E115-E114</f>
        <v>0.600000000000001</v>
      </c>
      <c r="G115" s="35" t="n">
        <f aca="false">B115</f>
        <v>1500</v>
      </c>
      <c r="H115" s="79"/>
      <c r="I115" s="81"/>
      <c r="J115" s="78"/>
    </row>
    <row r="116" customFormat="false" ht="14" hidden="false" customHeight="false" outlineLevel="0" collapsed="false">
      <c r="A116" s="39" t="s">
        <v>174</v>
      </c>
      <c r="B116" s="40" t="n">
        <v>1750</v>
      </c>
      <c r="C116" s="41" t="s">
        <v>175</v>
      </c>
      <c r="D116" s="80" t="n">
        <v>0.0236111111111111</v>
      </c>
      <c r="E116" s="34" t="n">
        <f aca="false">VALUE(LEFTB(C116,LENB(C116)-3))</f>
        <v>55</v>
      </c>
      <c r="F116" s="34" t="n">
        <f aca="false">E116-E115</f>
        <v>15</v>
      </c>
      <c r="G116" s="35" t="n">
        <f aca="false">B116</f>
        <v>1750</v>
      </c>
      <c r="H116" s="79"/>
      <c r="I116" s="81"/>
      <c r="J116" s="78"/>
    </row>
    <row r="117" customFormat="false" ht="14" hidden="false" customHeight="false" outlineLevel="0" collapsed="false">
      <c r="A117" s="39" t="s">
        <v>176</v>
      </c>
      <c r="B117" s="40" t="n">
        <v>2200</v>
      </c>
      <c r="C117" s="41" t="s">
        <v>177</v>
      </c>
      <c r="D117" s="80" t="n">
        <v>0.03125</v>
      </c>
      <c r="E117" s="34" t="n">
        <f aca="false">VALUE(LEFTB(C117,LENB(C117)-3))</f>
        <v>72.7</v>
      </c>
      <c r="F117" s="34" t="n">
        <f aca="false">E117-E116</f>
        <v>17.7</v>
      </c>
      <c r="G117" s="35" t="n">
        <f aca="false">B117</f>
        <v>2200</v>
      </c>
      <c r="H117" s="79"/>
      <c r="I117" s="81" t="n">
        <v>86.8</v>
      </c>
      <c r="J117" s="78"/>
    </row>
    <row r="118" customFormat="false" ht="14" hidden="false" customHeight="false" outlineLevel="0" collapsed="false">
      <c r="A118" s="39" t="s">
        <v>178</v>
      </c>
      <c r="B118" s="40" t="n">
        <v>2700</v>
      </c>
      <c r="C118" s="41" t="s">
        <v>179</v>
      </c>
      <c r="D118" s="80" t="n">
        <v>0.0402777777777778</v>
      </c>
      <c r="E118" s="34" t="n">
        <f aca="false">VALUE(LEFTB(C118,LENB(C118)-3))</f>
        <v>91.5</v>
      </c>
      <c r="F118" s="34" t="n">
        <f aca="false">E118-E117</f>
        <v>18.8</v>
      </c>
      <c r="G118" s="35" t="n">
        <f aca="false">B118</f>
        <v>2700</v>
      </c>
      <c r="H118" s="79"/>
      <c r="I118" s="81"/>
      <c r="J118" s="78"/>
    </row>
    <row r="119" customFormat="false" ht="14" hidden="false" customHeight="false" outlineLevel="0" collapsed="false">
      <c r="A119" s="39" t="s">
        <v>180</v>
      </c>
      <c r="B119" s="40" t="n">
        <v>2950</v>
      </c>
      <c r="C119" s="41" t="s">
        <v>181</v>
      </c>
      <c r="D119" s="80" t="n">
        <v>0.0451388888888889</v>
      </c>
      <c r="E119" s="34" t="n">
        <f aca="false">VALUE(LEFTB(C119,LENB(C119)-3))</f>
        <v>103</v>
      </c>
      <c r="F119" s="34" t="n">
        <f aca="false">E119-E118</f>
        <v>11.5</v>
      </c>
      <c r="G119" s="35" t="n">
        <f aca="false">B119</f>
        <v>2950</v>
      </c>
      <c r="H119" s="67"/>
      <c r="I119" s="81"/>
      <c r="J119" s="78"/>
    </row>
    <row r="120" customFormat="false" ht="14" hidden="false" customHeight="false" outlineLevel="0" collapsed="false">
      <c r="A120" s="39" t="s">
        <v>182</v>
      </c>
      <c r="B120" s="40" t="n">
        <v>3300</v>
      </c>
      <c r="C120" s="41" t="s">
        <v>183</v>
      </c>
      <c r="D120" s="80" t="n">
        <v>0.0527777777777778</v>
      </c>
      <c r="E120" s="34" t="n">
        <f aca="false">VALUE(LEFTB(C120,LENB(C120)-3))</f>
        <v>120.2</v>
      </c>
      <c r="F120" s="34" t="n">
        <f aca="false">E120-E119</f>
        <v>17.2</v>
      </c>
      <c r="G120" s="35" t="n">
        <f aca="false">B120</f>
        <v>3300</v>
      </c>
      <c r="H120" s="79"/>
      <c r="I120" s="81"/>
      <c r="J120" s="78"/>
    </row>
    <row r="121" customFormat="false" ht="14" hidden="false" customHeight="false" outlineLevel="0" collapsed="false">
      <c r="A121" s="39" t="s">
        <v>184</v>
      </c>
      <c r="B121" s="40" t="n">
        <v>3650</v>
      </c>
      <c r="C121" s="41" t="s">
        <v>185</v>
      </c>
      <c r="D121" s="80" t="n">
        <v>0.0611111111111111</v>
      </c>
      <c r="E121" s="34" t="n">
        <f aca="false">VALUE(LEFTB(C121,LENB(C121)-3))</f>
        <v>139.1</v>
      </c>
      <c r="F121" s="34" t="n">
        <f aca="false">E121-E120</f>
        <v>18.9</v>
      </c>
      <c r="G121" s="35" t="n">
        <f aca="false">B121</f>
        <v>3650</v>
      </c>
      <c r="H121" s="79" t="n">
        <v>94.8</v>
      </c>
      <c r="I121" s="82"/>
      <c r="J121" s="78"/>
    </row>
    <row r="122" customFormat="false" ht="14" hidden="false" customHeight="false" outlineLevel="0" collapsed="false">
      <c r="A122" s="39" t="s">
        <v>186</v>
      </c>
      <c r="B122" s="40" t="n">
        <v>3900</v>
      </c>
      <c r="C122" s="41" t="s">
        <v>187</v>
      </c>
      <c r="D122" s="80" t="n">
        <v>0.0673611111111111</v>
      </c>
      <c r="E122" s="34" t="n">
        <f aca="false">VALUE(LEFTB(C122,LENB(C122)-3))</f>
        <v>152.5</v>
      </c>
      <c r="F122" s="34" t="n">
        <f aca="false">E122-E121</f>
        <v>13.4</v>
      </c>
      <c r="G122" s="35" t="n">
        <f aca="false">B122</f>
        <v>3900</v>
      </c>
      <c r="H122" s="79"/>
      <c r="I122" s="81"/>
      <c r="J122" s="78"/>
    </row>
    <row r="123" customFormat="false" ht="14" hidden="false" customHeight="false" outlineLevel="0" collapsed="false">
      <c r="A123" s="39" t="s">
        <v>188</v>
      </c>
      <c r="B123" s="40" t="n">
        <v>4250</v>
      </c>
      <c r="C123" s="41" t="s">
        <v>189</v>
      </c>
      <c r="D123" s="80" t="n">
        <v>0.075</v>
      </c>
      <c r="E123" s="34" t="n">
        <f aca="false">VALUE(LEFTB(C123,LENB(C123)-3))</f>
        <v>169.7</v>
      </c>
      <c r="F123" s="34" t="n">
        <f aca="false">E123-E122</f>
        <v>17.2</v>
      </c>
      <c r="G123" s="35" t="n">
        <f aca="false">B123</f>
        <v>4250</v>
      </c>
      <c r="H123" s="79"/>
      <c r="I123" s="81"/>
      <c r="J123" s="78"/>
    </row>
    <row r="124" customFormat="false" ht="14" hidden="false" customHeight="false" outlineLevel="0" collapsed="false">
      <c r="A124" s="39" t="s">
        <v>190</v>
      </c>
      <c r="B124" s="40" t="n">
        <v>4550</v>
      </c>
      <c r="C124" s="41" t="s">
        <v>191</v>
      </c>
      <c r="D124" s="80" t="n">
        <v>0.0826388888888889</v>
      </c>
      <c r="E124" s="34" t="n">
        <f aca="false">VALUE(LEFTB(C124,LENB(C124)-3))</f>
        <v>186.3</v>
      </c>
      <c r="F124" s="34" t="n">
        <f aca="false">E124-E123</f>
        <v>16.6</v>
      </c>
      <c r="G124" s="35" t="n">
        <f aca="false">B124</f>
        <v>4550</v>
      </c>
      <c r="H124" s="79"/>
      <c r="I124" s="81" t="n">
        <v>96.2</v>
      </c>
      <c r="J124" s="78"/>
    </row>
    <row r="125" customFormat="false" ht="14" hidden="false" customHeight="false" outlineLevel="0" collapsed="false">
      <c r="A125" s="39" t="s">
        <v>192</v>
      </c>
      <c r="B125" s="40" t="n">
        <v>4800</v>
      </c>
      <c r="C125" s="41" t="s">
        <v>193</v>
      </c>
      <c r="D125" s="80" t="n">
        <v>0.0881944444444445</v>
      </c>
      <c r="E125" s="34" t="n">
        <f aca="false">VALUE(LEFTB(C125,LENB(C125)-3))</f>
        <v>198.2</v>
      </c>
      <c r="F125" s="34" t="n">
        <f aca="false">E125-E124</f>
        <v>11.9</v>
      </c>
      <c r="G125" s="35" t="n">
        <f aca="false">B125</f>
        <v>4800</v>
      </c>
      <c r="H125" s="67"/>
      <c r="I125" s="81"/>
      <c r="J125" s="78"/>
    </row>
    <row r="126" customFormat="false" ht="14" hidden="false" customHeight="false" outlineLevel="0" collapsed="false">
      <c r="A126" s="39" t="s">
        <v>194</v>
      </c>
      <c r="B126" s="40" t="n">
        <v>4950</v>
      </c>
      <c r="C126" s="41" t="s">
        <v>195</v>
      </c>
      <c r="D126" s="80" t="n">
        <v>0.0923611111111111</v>
      </c>
      <c r="E126" s="34" t="n">
        <f aca="false">VALUE(LEFTB(C126,LENB(C126)-3))</f>
        <v>207.7</v>
      </c>
      <c r="F126" s="34" t="n">
        <f aca="false">E126-E125</f>
        <v>9.5</v>
      </c>
      <c r="G126" s="35" t="n">
        <f aca="false">B126</f>
        <v>4950</v>
      </c>
      <c r="H126" s="79"/>
      <c r="I126" s="81"/>
      <c r="J126" s="78"/>
    </row>
    <row r="127" customFormat="false" ht="14" hidden="false" customHeight="false" outlineLevel="0" collapsed="false">
      <c r="A127" s="39" t="s">
        <v>196</v>
      </c>
      <c r="B127" s="40" t="n">
        <v>5100</v>
      </c>
      <c r="C127" s="41" t="s">
        <v>197</v>
      </c>
      <c r="D127" s="80" t="n">
        <v>0.0958333333333333</v>
      </c>
      <c r="E127" s="34" t="n">
        <f aca="false">VALUE(LEFTB(C127,LENB(C127)-3))</f>
        <v>216.4</v>
      </c>
      <c r="F127" s="34" t="n">
        <f aca="false">E127-E126</f>
        <v>8.70000000000002</v>
      </c>
      <c r="G127" s="35" t="n">
        <f aca="false">B127</f>
        <v>5100</v>
      </c>
      <c r="H127" s="79"/>
      <c r="I127" s="81"/>
      <c r="J127" s="78"/>
    </row>
    <row r="128" customFormat="false" ht="14" hidden="false" customHeight="false" outlineLevel="0" collapsed="false">
      <c r="A128" s="39" t="s">
        <v>198</v>
      </c>
      <c r="B128" s="40" t="n">
        <v>5250</v>
      </c>
      <c r="C128" s="41" t="s">
        <v>199</v>
      </c>
      <c r="D128" s="80" t="n">
        <v>0.0986111111111111</v>
      </c>
      <c r="E128" s="34" t="n">
        <f aca="false">VALUE(LEFTB(C128,LENB(C128)-3))</f>
        <v>223.1</v>
      </c>
      <c r="F128" s="34" t="n">
        <f aca="false">E128-E127</f>
        <v>6.69999999999999</v>
      </c>
      <c r="G128" s="35" t="n">
        <f aca="false">B128</f>
        <v>5250</v>
      </c>
      <c r="H128" s="79"/>
      <c r="I128" s="82"/>
      <c r="J128" s="78"/>
    </row>
    <row r="129" customFormat="false" ht="14" hidden="false" customHeight="false" outlineLevel="0" collapsed="false">
      <c r="A129" s="39" t="s">
        <v>200</v>
      </c>
      <c r="B129" s="40" t="n">
        <v>5500</v>
      </c>
      <c r="C129" s="41" t="s">
        <v>201</v>
      </c>
      <c r="D129" s="80" t="n">
        <v>0.104166666666667</v>
      </c>
      <c r="E129" s="34" t="n">
        <f aca="false">VALUE(LEFTB(C129,LENB(C129)-3))</f>
        <v>236</v>
      </c>
      <c r="F129" s="34" t="n">
        <f aca="false">E129-E128</f>
        <v>12.9</v>
      </c>
      <c r="G129" s="35" t="n">
        <f aca="false">B129</f>
        <v>5500</v>
      </c>
      <c r="H129" s="79" t="n">
        <v>89.7</v>
      </c>
      <c r="I129" s="81"/>
      <c r="J129" s="78"/>
    </row>
    <row r="130" customFormat="false" ht="14" hidden="false" customHeight="false" outlineLevel="0" collapsed="false">
      <c r="A130" s="39" t="s">
        <v>202</v>
      </c>
      <c r="B130" s="40" t="n">
        <v>5800</v>
      </c>
      <c r="C130" s="41" t="s">
        <v>203</v>
      </c>
      <c r="D130" s="80" t="n">
        <v>0.111805555555556</v>
      </c>
      <c r="E130" s="34" t="n">
        <f aca="false">VALUE(LEFTB(C130,LENB(C130)-3))</f>
        <v>254.9</v>
      </c>
      <c r="F130" s="34" t="n">
        <f aca="false">E130-E129</f>
        <v>18.9</v>
      </c>
      <c r="G130" s="35" t="n">
        <f aca="false">B130</f>
        <v>5800</v>
      </c>
      <c r="H130" s="79"/>
      <c r="I130" s="81"/>
      <c r="J130" s="78"/>
    </row>
    <row r="131" customFormat="false" ht="14" hidden="false" customHeight="false" outlineLevel="0" collapsed="false">
      <c r="A131" s="39" t="s">
        <v>204</v>
      </c>
      <c r="B131" s="40" t="n">
        <v>6000</v>
      </c>
      <c r="C131" s="41" t="s">
        <v>203</v>
      </c>
      <c r="D131" s="80" t="n">
        <v>0.115972222222222</v>
      </c>
      <c r="E131" s="34" t="n">
        <f aca="false">VALUE(LEFTB(C131,LENB(C131)-3))</f>
        <v>254.9</v>
      </c>
      <c r="F131" s="34" t="n">
        <f aca="false">E131-E130</f>
        <v>0</v>
      </c>
      <c r="G131" s="35" t="n">
        <f aca="false">B131</f>
        <v>6000</v>
      </c>
      <c r="H131" s="79"/>
      <c r="I131" s="81" t="n">
        <v>95.4</v>
      </c>
      <c r="J131" s="78"/>
    </row>
    <row r="132" customFormat="false" ht="14" hidden="false" customHeight="false" outlineLevel="0" collapsed="false">
      <c r="A132" s="39" t="s">
        <v>205</v>
      </c>
      <c r="B132" s="40" t="n">
        <v>6200</v>
      </c>
      <c r="C132" s="41" t="s">
        <v>206</v>
      </c>
      <c r="D132" s="80" t="n">
        <v>0.120833333333333</v>
      </c>
      <c r="E132" s="34" t="n">
        <f aca="false">VALUE(LEFTB(C132,LENB(C132)-3))</f>
        <v>276</v>
      </c>
      <c r="F132" s="34" t="n">
        <f aca="false">E132-E131</f>
        <v>21.1</v>
      </c>
      <c r="G132" s="35" t="n">
        <f aca="false">B132</f>
        <v>6200</v>
      </c>
      <c r="H132" s="85"/>
      <c r="I132" s="81"/>
      <c r="J132" s="78"/>
    </row>
    <row r="133" customFormat="false" ht="14" hidden="false" customHeight="false" outlineLevel="0" collapsed="false">
      <c r="A133" s="39" t="s">
        <v>207</v>
      </c>
      <c r="B133" s="40" t="n">
        <v>6600</v>
      </c>
      <c r="C133" s="41" t="s">
        <v>208</v>
      </c>
      <c r="D133" s="80" t="n">
        <v>0.13125</v>
      </c>
      <c r="E133" s="34" t="n">
        <f aca="false">VALUE(LEFTB(C133,LENB(C133)-3))</f>
        <v>299.5</v>
      </c>
      <c r="F133" s="34" t="n">
        <f aca="false">E133-E132</f>
        <v>23.5</v>
      </c>
      <c r="G133" s="31" t="n">
        <f aca="false">B133</f>
        <v>6600</v>
      </c>
      <c r="H133" s="98"/>
      <c r="I133" s="79"/>
      <c r="J133" s="78"/>
    </row>
    <row r="134" customFormat="false" ht="14" hidden="false" customHeight="false" outlineLevel="0" collapsed="false">
      <c r="A134" s="39" t="s">
        <v>209</v>
      </c>
      <c r="B134" s="40" t="n">
        <v>6850</v>
      </c>
      <c r="C134" s="41" t="s">
        <v>210</v>
      </c>
      <c r="D134" s="80" t="n">
        <v>0.136805555555556</v>
      </c>
      <c r="E134" s="34" t="n">
        <f aca="false">VALUE(LEFTB(C134,LENB(C134)-3))</f>
        <v>311.8</v>
      </c>
      <c r="F134" s="34" t="n">
        <f aca="false">E134-E133</f>
        <v>12.3</v>
      </c>
      <c r="G134" s="31" t="n">
        <f aca="false">B134</f>
        <v>6850</v>
      </c>
      <c r="H134" s="99"/>
      <c r="I134" s="85"/>
      <c r="J134" s="78"/>
    </row>
    <row r="135" customFormat="false" ht="14" hidden="false" customHeight="false" outlineLevel="0" collapsed="false">
      <c r="A135" s="39" t="s">
        <v>211</v>
      </c>
      <c r="B135" s="40" t="n">
        <v>7100</v>
      </c>
      <c r="C135" s="41" t="s">
        <v>212</v>
      </c>
      <c r="D135" s="80" t="n">
        <v>0.143055555555556</v>
      </c>
      <c r="E135" s="34" t="n">
        <f aca="false">VALUE(LEFTB(C135,LENB(C135)-3))</f>
        <v>326.8</v>
      </c>
      <c r="F135" s="34" t="n">
        <f aca="false">E135-E134</f>
        <v>15</v>
      </c>
      <c r="G135" s="31" t="n">
        <f aca="false">B135</f>
        <v>7100</v>
      </c>
      <c r="H135" s="46"/>
      <c r="I135" s="85"/>
      <c r="J135" s="68"/>
    </row>
    <row r="136" customFormat="false" ht="14" hidden="false" customHeight="false" outlineLevel="0" collapsed="false">
      <c r="A136" s="39" t="s">
        <v>213</v>
      </c>
      <c r="B136" s="40" t="n">
        <v>7200</v>
      </c>
      <c r="C136" s="41" t="s">
        <v>214</v>
      </c>
      <c r="D136" s="80" t="n">
        <v>0.145138888888889</v>
      </c>
      <c r="E136" s="34" t="n">
        <f aca="false">VALUE(LEFTB(C136,LENB(C136)-3))</f>
        <v>332.4</v>
      </c>
      <c r="F136" s="34" t="n">
        <f aca="false">E136-E135</f>
        <v>5.59999999999997</v>
      </c>
      <c r="G136" s="31" t="n">
        <f aca="false">B136</f>
        <v>7200</v>
      </c>
      <c r="H136" s="46"/>
      <c r="I136" s="46"/>
      <c r="J136" s="68"/>
    </row>
    <row r="137" customFormat="false" ht="14" hidden="false" customHeight="false" outlineLevel="0" collapsed="false">
      <c r="A137" s="39" t="s">
        <v>215</v>
      </c>
      <c r="B137" s="40" t="n">
        <v>7450</v>
      </c>
      <c r="C137" s="41" t="s">
        <v>216</v>
      </c>
      <c r="D137" s="80" t="n">
        <v>0.150694444444444</v>
      </c>
      <c r="E137" s="34" t="n">
        <f aca="false">VALUE(LEFTB(C137,LENB(C137)-3))</f>
        <v>346.1</v>
      </c>
      <c r="F137" s="34" t="n">
        <f aca="false">E137-E136</f>
        <v>13.7</v>
      </c>
      <c r="G137" s="31" t="n">
        <f aca="false">B137</f>
        <v>7450</v>
      </c>
      <c r="H137" s="46"/>
      <c r="I137" s="46"/>
      <c r="J137" s="68"/>
    </row>
    <row r="138" customFormat="false" ht="14" hidden="false" customHeight="false" outlineLevel="0" collapsed="false">
      <c r="A138" s="39" t="s">
        <v>217</v>
      </c>
      <c r="B138" s="40" t="n">
        <v>7650</v>
      </c>
      <c r="C138" s="41" t="s">
        <v>218</v>
      </c>
      <c r="D138" s="80" t="n">
        <v>0.155555555555556</v>
      </c>
      <c r="E138" s="34" t="n">
        <f aca="false">VALUE(LEFTB(C138,LENB(C138)-3))</f>
        <v>357.1</v>
      </c>
      <c r="F138" s="34" t="n">
        <f aca="false">E138-E137</f>
        <v>11</v>
      </c>
      <c r="G138" s="31" t="n">
        <f aca="false">B138</f>
        <v>7650</v>
      </c>
      <c r="H138" s="46"/>
      <c r="I138" s="46"/>
      <c r="J138" s="68"/>
    </row>
    <row r="139" customFormat="false" ht="14" hidden="false" customHeight="false" outlineLevel="0" collapsed="false">
      <c r="A139" s="39" t="s">
        <v>219</v>
      </c>
      <c r="B139" s="40" t="n">
        <v>8000</v>
      </c>
      <c r="C139" s="41" t="s">
        <v>220</v>
      </c>
      <c r="D139" s="80" t="n">
        <v>0.163194444444444</v>
      </c>
      <c r="E139" s="34" t="n">
        <f aca="false">VALUE(LEFTB(C139,LENB(C139)-3))</f>
        <v>375.1</v>
      </c>
      <c r="F139" s="34" t="n">
        <f aca="false">E139-E138</f>
        <v>18</v>
      </c>
      <c r="G139" s="31" t="n">
        <f aca="false">B139</f>
        <v>8000</v>
      </c>
      <c r="H139" s="46"/>
      <c r="I139" s="46"/>
      <c r="J139" s="68"/>
    </row>
    <row r="140" customFormat="false" ht="14" hidden="false" customHeight="false" outlineLevel="0" collapsed="false">
      <c r="A140" s="39" t="s">
        <v>221</v>
      </c>
      <c r="B140" s="40" t="n">
        <v>8250</v>
      </c>
      <c r="C140" s="41" t="s">
        <v>222</v>
      </c>
      <c r="D140" s="80" t="n">
        <v>0.170138888888889</v>
      </c>
      <c r="E140" s="34" t="n">
        <f aca="false">VALUE(LEFTB(C140,LENB(C140)-3))</f>
        <v>391.2</v>
      </c>
      <c r="F140" s="34" t="n">
        <f aca="false">E140-E139</f>
        <v>16.1</v>
      </c>
      <c r="G140" s="31" t="n">
        <f aca="false">B140</f>
        <v>8250</v>
      </c>
      <c r="H140" s="46"/>
      <c r="I140" s="46"/>
      <c r="J140" s="68"/>
    </row>
    <row r="141" customFormat="false" ht="14" hidden="false" customHeight="false" outlineLevel="0" collapsed="false">
      <c r="A141" s="39" t="s">
        <v>223</v>
      </c>
      <c r="B141" s="40" t="n">
        <v>8500</v>
      </c>
      <c r="C141" s="41" t="s">
        <v>224</v>
      </c>
      <c r="D141" s="80" t="n">
        <v>0.175</v>
      </c>
      <c r="E141" s="34" t="n">
        <f aca="false">VALUE(LEFTB(C141,LENB(C141)-3))</f>
        <v>403</v>
      </c>
      <c r="F141" s="34" t="n">
        <f aca="false">E141-E140</f>
        <v>11.8</v>
      </c>
      <c r="G141" s="31" t="n">
        <f aca="false">B141</f>
        <v>8500</v>
      </c>
      <c r="H141" s="46"/>
      <c r="I141" s="46"/>
      <c r="J141" s="68"/>
    </row>
    <row r="142" customFormat="false" ht="14" hidden="false" customHeight="false" outlineLevel="0" collapsed="false">
      <c r="A142" s="39" t="s">
        <v>225</v>
      </c>
      <c r="B142" s="40" t="n">
        <v>8800</v>
      </c>
      <c r="C142" s="41" t="s">
        <v>226</v>
      </c>
      <c r="D142" s="80" t="n">
        <v>0.181944444444444</v>
      </c>
      <c r="E142" s="34" t="n">
        <f aca="false">VALUE(LEFTB(C142,LENB(C142)-3))</f>
        <v>420.3</v>
      </c>
      <c r="F142" s="34" t="n">
        <f aca="false">E142-E141</f>
        <v>17.3</v>
      </c>
      <c r="G142" s="31" t="n">
        <f aca="false">B142</f>
        <v>8800</v>
      </c>
      <c r="H142" s="46"/>
      <c r="I142" s="46"/>
      <c r="J142" s="68"/>
    </row>
    <row r="143" customFormat="false" ht="14" hidden="false" customHeight="false" outlineLevel="0" collapsed="false">
      <c r="A143" s="39" t="s">
        <v>227</v>
      </c>
      <c r="B143" s="40" t="n">
        <v>9000</v>
      </c>
      <c r="C143" s="41" t="s">
        <v>228</v>
      </c>
      <c r="D143" s="80" t="n">
        <v>0.186805555555556</v>
      </c>
      <c r="E143" s="34" t="n">
        <f aca="false">VALUE(LEFTB(C143,LENB(C143)-3))</f>
        <v>431.8</v>
      </c>
      <c r="F143" s="34" t="n">
        <f aca="false">E143-E142</f>
        <v>11.5</v>
      </c>
      <c r="G143" s="31" t="n">
        <f aca="false">B143</f>
        <v>9000</v>
      </c>
      <c r="H143" s="46"/>
      <c r="I143" s="46"/>
      <c r="J143" s="68"/>
    </row>
    <row r="144" customFormat="false" ht="14" hidden="false" customHeight="false" outlineLevel="0" collapsed="false">
      <c r="A144" s="39" t="s">
        <v>229</v>
      </c>
      <c r="B144" s="40" t="n">
        <v>9300</v>
      </c>
      <c r="C144" s="41" t="s">
        <v>230</v>
      </c>
      <c r="D144" s="80" t="n">
        <v>0.19375</v>
      </c>
      <c r="E144" s="34" t="n">
        <f aca="false">VALUE(LEFTB(C144,LENB(C144)-3))</f>
        <v>449.3</v>
      </c>
      <c r="F144" s="34" t="n">
        <f aca="false">E144-E143</f>
        <v>17.5</v>
      </c>
      <c r="G144" s="31" t="n">
        <f aca="false">B144</f>
        <v>9300</v>
      </c>
      <c r="H144" s="46"/>
      <c r="I144" s="46"/>
      <c r="J144" s="68"/>
    </row>
    <row r="145" customFormat="false" ht="14" hidden="false" customHeight="false" outlineLevel="0" collapsed="false">
      <c r="A145" s="39" t="s">
        <v>231</v>
      </c>
      <c r="B145" s="40" t="n">
        <v>9500</v>
      </c>
      <c r="C145" s="41" t="s">
        <v>232</v>
      </c>
      <c r="D145" s="80" t="n">
        <v>0.197222222222222</v>
      </c>
      <c r="E145" s="34" t="n">
        <f aca="false">VALUE(LEFTB(C145,LENB(C145)-3))</f>
        <v>458</v>
      </c>
      <c r="F145" s="34" t="n">
        <f aca="false">E145-E144</f>
        <v>8.69999999999999</v>
      </c>
      <c r="G145" s="31" t="n">
        <f aca="false">B145</f>
        <v>9500</v>
      </c>
      <c r="H145" s="46"/>
      <c r="I145" s="46"/>
      <c r="J145" s="68"/>
    </row>
    <row r="146" customFormat="false" ht="14" hidden="false" customHeight="false" outlineLevel="0" collapsed="false">
      <c r="A146" s="39" t="s">
        <v>233</v>
      </c>
      <c r="B146" s="40" t="n">
        <v>9600</v>
      </c>
      <c r="C146" s="41" t="s">
        <v>234</v>
      </c>
      <c r="D146" s="80" t="n">
        <v>0.2</v>
      </c>
      <c r="E146" s="34" t="n">
        <f aca="false">VALUE(LEFTB(C146,LENB(C146)-3))</f>
        <v>464.7</v>
      </c>
      <c r="F146" s="34" t="n">
        <f aca="false">E146-E145</f>
        <v>6.69999999999999</v>
      </c>
      <c r="G146" s="31" t="n">
        <f aca="false">B146</f>
        <v>9600</v>
      </c>
      <c r="H146" s="46"/>
      <c r="I146" s="46"/>
      <c r="J146" s="68"/>
    </row>
    <row r="147" customFormat="false" ht="14" hidden="false" customHeight="false" outlineLevel="0" collapsed="false">
      <c r="A147" s="39" t="s">
        <v>235</v>
      </c>
      <c r="B147" s="40" t="n">
        <v>9750</v>
      </c>
      <c r="C147" s="41" t="s">
        <v>236</v>
      </c>
      <c r="D147" s="80" t="n">
        <v>0.204166666666667</v>
      </c>
      <c r="E147" s="34" t="n">
        <f aca="false">VALUE(LEFTB(C147,LENB(C147)-3))</f>
        <v>474.5</v>
      </c>
      <c r="F147" s="34" t="n">
        <f aca="false">E147-E146</f>
        <v>9.80000000000001</v>
      </c>
      <c r="G147" s="31" t="n">
        <f aca="false">B147</f>
        <v>9750</v>
      </c>
      <c r="H147" s="46"/>
      <c r="I147" s="46"/>
      <c r="J147" s="68"/>
    </row>
    <row r="148" customFormat="false" ht="14" hidden="false" customHeight="false" outlineLevel="0" collapsed="false">
      <c r="A148" s="39" t="s">
        <v>237</v>
      </c>
      <c r="B148" s="40" t="n">
        <v>9900</v>
      </c>
      <c r="C148" s="41" t="s">
        <v>238</v>
      </c>
      <c r="D148" s="80" t="n">
        <v>0.207638888888889</v>
      </c>
      <c r="E148" s="34" t="n">
        <f aca="false">VALUE(LEFTB(C148,LENB(C148)-3))</f>
        <v>481.3</v>
      </c>
      <c r="F148" s="34" t="n">
        <f aca="false">E148-E147</f>
        <v>6.80000000000001</v>
      </c>
      <c r="G148" s="31" t="n">
        <f aca="false">B148</f>
        <v>9900</v>
      </c>
      <c r="H148" s="46"/>
      <c r="I148" s="46"/>
      <c r="J148" s="68"/>
    </row>
    <row r="149" customFormat="false" ht="14" hidden="false" customHeight="false" outlineLevel="0" collapsed="false">
      <c r="A149" s="39" t="s">
        <v>239</v>
      </c>
      <c r="B149" s="40" t="n">
        <v>10150</v>
      </c>
      <c r="C149" s="41" t="s">
        <v>240</v>
      </c>
      <c r="D149" s="80" t="n">
        <v>0.213194444444444</v>
      </c>
      <c r="E149" s="34" t="n">
        <f aca="false">VALUE(LEFTB(C149,LENB(C149)-3))</f>
        <v>494.1</v>
      </c>
      <c r="F149" s="34" t="n">
        <f aca="false">E149-E148</f>
        <v>12.8</v>
      </c>
      <c r="G149" s="31" t="n">
        <f aca="false">B149</f>
        <v>10150</v>
      </c>
      <c r="H149" s="46"/>
      <c r="I149" s="46"/>
      <c r="J149" s="68"/>
    </row>
    <row r="150" customFormat="false" ht="14" hidden="false" customHeight="false" outlineLevel="0" collapsed="false">
      <c r="A150" s="39" t="s">
        <v>241</v>
      </c>
      <c r="B150" s="40" t="n">
        <v>10350</v>
      </c>
      <c r="C150" s="41" t="s">
        <v>242</v>
      </c>
      <c r="D150" s="80" t="n">
        <v>0.217361111111111</v>
      </c>
      <c r="E150" s="34" t="n">
        <f aca="false">VALUE(LEFTB(C150,LENB(C150)-3))</f>
        <v>505.1</v>
      </c>
      <c r="F150" s="34" t="n">
        <f aca="false">E150-E149</f>
        <v>11</v>
      </c>
      <c r="G150" s="31" t="n">
        <f aca="false">B150</f>
        <v>10350</v>
      </c>
      <c r="H150" s="46"/>
      <c r="I150" s="46"/>
      <c r="J150" s="68"/>
    </row>
    <row r="151" customFormat="false" ht="14" hidden="false" customHeight="false" outlineLevel="0" collapsed="false">
      <c r="A151" s="39" t="s">
        <v>243</v>
      </c>
      <c r="B151" s="40" t="n">
        <v>10450</v>
      </c>
      <c r="C151" s="41" t="s">
        <v>244</v>
      </c>
      <c r="D151" s="80" t="n">
        <v>0.220138888888889</v>
      </c>
      <c r="E151" s="34" t="n">
        <f aca="false">VALUE(LEFTB(C151,LENB(C151)-3))</f>
        <v>512.1</v>
      </c>
      <c r="F151" s="34" t="n">
        <f aca="false">E151-E150</f>
        <v>7</v>
      </c>
      <c r="G151" s="31" t="n">
        <f aca="false">B151</f>
        <v>10450</v>
      </c>
      <c r="H151" s="46"/>
      <c r="I151" s="46"/>
      <c r="J151" s="68"/>
    </row>
    <row r="152" customFormat="false" ht="14" hidden="false" customHeight="false" outlineLevel="0" collapsed="false">
      <c r="A152" s="39" t="s">
        <v>245</v>
      </c>
      <c r="B152" s="40" t="n">
        <v>10650</v>
      </c>
      <c r="C152" s="41" t="s">
        <v>246</v>
      </c>
      <c r="D152" s="80" t="n">
        <v>0.224305555555556</v>
      </c>
      <c r="E152" s="34" t="n">
        <f aca="false">VALUE(LEFTB(C152,LENB(C152)-3))</f>
        <v>522.1</v>
      </c>
      <c r="F152" s="34" t="n">
        <f aca="false">E152-E151</f>
        <v>10</v>
      </c>
      <c r="G152" s="31" t="n">
        <f aca="false">B152</f>
        <v>10650</v>
      </c>
      <c r="H152" s="46"/>
      <c r="I152" s="46"/>
      <c r="J152" s="68"/>
    </row>
    <row r="153" customFormat="false" ht="14" hidden="false" customHeight="false" outlineLevel="0" collapsed="false">
      <c r="A153" s="39" t="s">
        <v>247</v>
      </c>
      <c r="B153" s="40" t="n">
        <v>10800</v>
      </c>
      <c r="C153" s="41" t="s">
        <v>248</v>
      </c>
      <c r="D153" s="80" t="n">
        <v>0.228472222222222</v>
      </c>
      <c r="E153" s="34" t="n">
        <f aca="false">VALUE(LEFTB(C153,LENB(C153)-3))</f>
        <v>532.2</v>
      </c>
      <c r="F153" s="34" t="n">
        <f aca="false">E153-E152</f>
        <v>10.1</v>
      </c>
      <c r="G153" s="31" t="n">
        <f aca="false">B153</f>
        <v>10800</v>
      </c>
      <c r="H153" s="46"/>
      <c r="I153" s="46"/>
      <c r="J153" s="68"/>
    </row>
    <row r="154" customFormat="false" ht="14" hidden="false" customHeight="false" outlineLevel="0" collapsed="false">
      <c r="A154" s="39" t="s">
        <v>249</v>
      </c>
      <c r="B154" s="40" t="n">
        <v>11000</v>
      </c>
      <c r="C154" s="41" t="s">
        <v>250</v>
      </c>
      <c r="D154" s="80" t="n">
        <v>0.232638888888889</v>
      </c>
      <c r="E154" s="34" t="n">
        <f aca="false">VALUE(LEFTB(C154,LENB(C154)-3))</f>
        <v>541.7</v>
      </c>
      <c r="F154" s="34" t="n">
        <f aca="false">E154-E153</f>
        <v>9.5</v>
      </c>
      <c r="G154" s="31" t="n">
        <f aca="false">B154</f>
        <v>11000</v>
      </c>
      <c r="H154" s="46"/>
      <c r="I154" s="46"/>
      <c r="J154" s="68"/>
    </row>
    <row r="155" customFormat="false" ht="14" hidden="false" customHeight="false" outlineLevel="0" collapsed="false">
      <c r="A155" s="39" t="s">
        <v>251</v>
      </c>
      <c r="B155" s="40" t="n">
        <v>11400</v>
      </c>
      <c r="C155" s="41" t="s">
        <v>252</v>
      </c>
      <c r="D155" s="80" t="n">
        <v>0.242361111111111</v>
      </c>
      <c r="E155" s="34" t="n">
        <f aca="false">VALUE(LEFTB(C155,LENB(C155)-3))</f>
        <v>564.6</v>
      </c>
      <c r="F155" s="34" t="n">
        <f aca="false">E155-E154</f>
        <v>22.9</v>
      </c>
      <c r="G155" s="31" t="n">
        <f aca="false">B155</f>
        <v>11400</v>
      </c>
      <c r="H155" s="46"/>
      <c r="I155" s="46"/>
      <c r="J155" s="68"/>
    </row>
    <row r="156" customFormat="false" ht="14" hidden="false" customHeight="false" outlineLevel="0" collapsed="false">
      <c r="A156" s="39" t="s">
        <v>253</v>
      </c>
      <c r="B156" s="40" t="n">
        <v>11850</v>
      </c>
      <c r="C156" s="41" t="s">
        <v>254</v>
      </c>
      <c r="D156" s="80" t="n">
        <v>0.252777777777778</v>
      </c>
      <c r="E156" s="34" t="n">
        <f aca="false">VALUE(LEFTB(C156,LENB(C156)-3))</f>
        <v>590.7</v>
      </c>
      <c r="F156" s="34" t="n">
        <f aca="false">E156-E155</f>
        <v>26.1</v>
      </c>
      <c r="G156" s="31" t="n">
        <f aca="false">B156</f>
        <v>11850</v>
      </c>
      <c r="H156" s="46"/>
      <c r="I156" s="46"/>
      <c r="J156" s="68"/>
    </row>
    <row r="157" customFormat="false" ht="14" hidden="false" customHeight="false" outlineLevel="0" collapsed="false">
      <c r="A157" s="39" t="s">
        <v>255</v>
      </c>
      <c r="B157" s="40" t="n">
        <v>12100</v>
      </c>
      <c r="C157" s="41" t="s">
        <v>256</v>
      </c>
      <c r="D157" s="80" t="n">
        <v>0.257638888888889</v>
      </c>
      <c r="E157" s="34" t="n">
        <f aca="false">VALUE(LEFTB(C157,LENB(C157)-3))</f>
        <v>602.6</v>
      </c>
      <c r="F157" s="34" t="n">
        <f aca="false">E157-E156</f>
        <v>11.9</v>
      </c>
      <c r="G157" s="31" t="n">
        <f aca="false">B157</f>
        <v>12100</v>
      </c>
      <c r="H157" s="46"/>
      <c r="I157" s="46"/>
      <c r="J157" s="68"/>
    </row>
    <row r="158" customFormat="false" ht="14" hidden="false" customHeight="false" outlineLevel="0" collapsed="false">
      <c r="A158" s="39" t="s">
        <v>257</v>
      </c>
      <c r="B158" s="40" t="n">
        <v>12250</v>
      </c>
      <c r="C158" s="41" t="s">
        <v>258</v>
      </c>
      <c r="D158" s="80" t="n">
        <v>0.261111111111111</v>
      </c>
      <c r="E158" s="34" t="n">
        <f aca="false">VALUE(LEFTB(C158,LENB(C158)-3))</f>
        <v>610.7</v>
      </c>
      <c r="F158" s="34" t="n">
        <f aca="false">E158-E157</f>
        <v>8.10000000000002</v>
      </c>
      <c r="G158" s="31" t="n">
        <f aca="false">B158</f>
        <v>12250</v>
      </c>
      <c r="H158" s="46"/>
      <c r="I158" s="46"/>
      <c r="J158" s="68"/>
    </row>
    <row r="159" customFormat="false" ht="14" hidden="false" customHeight="false" outlineLevel="0" collapsed="false">
      <c r="A159" s="39" t="s">
        <v>259</v>
      </c>
      <c r="B159" s="40" t="n">
        <v>12600</v>
      </c>
      <c r="C159" s="41" t="s">
        <v>260</v>
      </c>
      <c r="D159" s="80" t="n">
        <v>0.269444444444444</v>
      </c>
      <c r="E159" s="34" t="n">
        <f aca="false">VALUE(LEFTB(C159,LENB(C159)-3))</f>
        <v>630.7</v>
      </c>
      <c r="F159" s="34" t="n">
        <f aca="false">E159-E158</f>
        <v>20</v>
      </c>
      <c r="G159" s="31" t="n">
        <f aca="false">B159</f>
        <v>12600</v>
      </c>
      <c r="H159" s="46"/>
      <c r="I159" s="46"/>
      <c r="J159" s="68"/>
    </row>
    <row r="160" customFormat="false" ht="14" hidden="false" customHeight="false" outlineLevel="0" collapsed="false">
      <c r="A160" s="39" t="s">
        <v>261</v>
      </c>
      <c r="B160" s="40" t="n">
        <v>12850</v>
      </c>
      <c r="C160" s="41" t="s">
        <v>262</v>
      </c>
      <c r="D160" s="80" t="n">
        <v>0.275</v>
      </c>
      <c r="E160" s="34" t="n">
        <f aca="false">VALUE(LEFTB(C160,LENB(C160)-3))</f>
        <v>643.7</v>
      </c>
      <c r="F160" s="34" t="n">
        <f aca="false">E160-E159</f>
        <v>13</v>
      </c>
      <c r="G160" s="31" t="n">
        <f aca="false">B160</f>
        <v>12850</v>
      </c>
      <c r="H160" s="46"/>
      <c r="I160" s="46"/>
      <c r="J160" s="68"/>
    </row>
    <row r="161" customFormat="false" ht="14" hidden="false" customHeight="false" outlineLevel="0" collapsed="false">
      <c r="A161" s="39" t="s">
        <v>263</v>
      </c>
      <c r="B161" s="40" t="n">
        <v>13000</v>
      </c>
      <c r="C161" s="41" t="s">
        <v>264</v>
      </c>
      <c r="D161" s="80" t="n">
        <v>0.279166666666667</v>
      </c>
      <c r="E161" s="34" t="n">
        <f aca="false">VALUE(LEFTB(C161,LENB(C161)-3))</f>
        <v>653.6</v>
      </c>
      <c r="F161" s="34" t="n">
        <f aca="false">E161-E160</f>
        <v>9.89999999999998</v>
      </c>
      <c r="G161" s="31" t="n">
        <f aca="false">B161</f>
        <v>13000</v>
      </c>
      <c r="H161" s="46"/>
      <c r="I161" s="46"/>
      <c r="J161" s="68"/>
    </row>
    <row r="162" customFormat="false" ht="14" hidden="false" customHeight="false" outlineLevel="0" collapsed="false">
      <c r="A162" s="39" t="s">
        <v>265</v>
      </c>
      <c r="B162" s="40" t="n">
        <v>13250</v>
      </c>
      <c r="C162" s="41" t="s">
        <v>266</v>
      </c>
      <c r="D162" s="80" t="n">
        <v>0.284722222222222</v>
      </c>
      <c r="E162" s="34" t="n">
        <f aca="false">VALUE(LEFTB(C162,LENB(C162)-3))</f>
        <v>667.6</v>
      </c>
      <c r="F162" s="34" t="n">
        <f aca="false">E162-E161</f>
        <v>14</v>
      </c>
      <c r="G162" s="31" t="n">
        <f aca="false">B162</f>
        <v>13250</v>
      </c>
      <c r="H162" s="46"/>
      <c r="I162" s="46"/>
      <c r="J162" s="68"/>
    </row>
    <row r="163" customFormat="false" ht="14" hidden="false" customHeight="false" outlineLevel="0" collapsed="false">
      <c r="A163" s="39" t="s">
        <v>267</v>
      </c>
      <c r="B163" s="40" t="n">
        <v>13500</v>
      </c>
      <c r="C163" s="41" t="s">
        <v>268</v>
      </c>
      <c r="D163" s="80" t="n">
        <v>0.289583333333333</v>
      </c>
      <c r="E163" s="34" t="n">
        <f aca="false">VALUE(LEFTB(C163,LENB(C163)-3))</f>
        <v>679.5</v>
      </c>
      <c r="F163" s="34" t="n">
        <f aca="false">E163-E162</f>
        <v>11.9</v>
      </c>
      <c r="G163" s="31" t="n">
        <f aca="false">B163</f>
        <v>13500</v>
      </c>
      <c r="H163" s="46"/>
      <c r="I163" s="46"/>
      <c r="J163" s="68"/>
    </row>
    <row r="164" customFormat="false" ht="14" hidden="false" customHeight="false" outlineLevel="0" collapsed="false">
      <c r="A164" s="39" t="s">
        <v>269</v>
      </c>
      <c r="B164" s="40" t="n">
        <v>13550</v>
      </c>
      <c r="C164" s="41" t="s">
        <v>270</v>
      </c>
      <c r="D164" s="80" t="n">
        <v>0.293055555555556</v>
      </c>
      <c r="E164" s="34" t="n">
        <f aca="false">VALUE(LEFTB(C164,LENB(C164)-3))</f>
        <v>683.5</v>
      </c>
      <c r="F164" s="34" t="n">
        <f aca="false">E164-E163</f>
        <v>4</v>
      </c>
      <c r="G164" s="31" t="n">
        <f aca="false">B164</f>
        <v>13550</v>
      </c>
      <c r="H164" s="46"/>
      <c r="I164" s="46"/>
      <c r="J164" s="68"/>
    </row>
    <row r="165" customFormat="false" ht="14" hidden="false" customHeight="false" outlineLevel="0" collapsed="false">
      <c r="A165" s="39" t="s">
        <v>271</v>
      </c>
      <c r="B165" s="40" t="n">
        <v>13700</v>
      </c>
      <c r="C165" s="41" t="s">
        <v>272</v>
      </c>
      <c r="D165" s="80" t="n">
        <v>0.298611111111111</v>
      </c>
      <c r="E165" s="34" t="n">
        <f aca="false">VALUE(LEFTB(C165,LENB(C165)-3))</f>
        <v>693</v>
      </c>
      <c r="F165" s="34" t="n">
        <f aca="false">E165-E164</f>
        <v>9.5</v>
      </c>
      <c r="G165" s="31" t="n">
        <f aca="false">B165</f>
        <v>13700</v>
      </c>
      <c r="H165" s="46"/>
      <c r="I165" s="46"/>
      <c r="J165" s="68"/>
    </row>
    <row r="166" customFormat="false" ht="14" hidden="false" customHeight="false" outlineLevel="0" collapsed="false">
      <c r="A166" s="48" t="s">
        <v>273</v>
      </c>
      <c r="B166" s="102" t="s">
        <v>57</v>
      </c>
      <c r="C166" s="49" t="s">
        <v>274</v>
      </c>
      <c r="D166" s="86" t="n">
        <v>0.0326388888888889</v>
      </c>
      <c r="E166" s="51" t="n">
        <f aca="false">VALUE(LEFTB(C166,LENB(C166)-3))</f>
        <v>75.4</v>
      </c>
      <c r="F166" s="51"/>
      <c r="G166" s="100" t="str">
        <f aca="false">B166</f>
        <v>－－－</v>
      </c>
      <c r="H166" s="87"/>
      <c r="I166" s="87"/>
      <c r="J166" s="88"/>
    </row>
    <row r="167" customFormat="false" ht="14" hidden="false" customHeight="false" outlineLevel="0" collapsed="false">
      <c r="A167" s="48" t="s">
        <v>275</v>
      </c>
      <c r="B167" s="102" t="s">
        <v>57</v>
      </c>
      <c r="C167" s="49" t="s">
        <v>276</v>
      </c>
      <c r="D167" s="86" t="n">
        <v>0.138194444444444</v>
      </c>
      <c r="E167" s="51" t="n">
        <f aca="false">VALUE(LEFTB(C167,LENB(C167)-3))</f>
        <v>314.5</v>
      </c>
      <c r="F167" s="51"/>
      <c r="G167" s="100" t="str">
        <f aca="false">B167</f>
        <v>－－－</v>
      </c>
      <c r="H167" s="87"/>
      <c r="I167" s="87"/>
      <c r="J167" s="88"/>
    </row>
    <row r="168" customFormat="false" ht="14" hidden="false" customHeight="false" outlineLevel="0" collapsed="false">
      <c r="A168" s="48" t="s">
        <v>277</v>
      </c>
      <c r="B168" s="102" t="s">
        <v>57</v>
      </c>
      <c r="C168" s="49" t="s">
        <v>278</v>
      </c>
      <c r="D168" s="86" t="n">
        <v>0.198611111111111</v>
      </c>
      <c r="E168" s="51" t="n">
        <f aca="false">VALUE(LEFTB(C168,LENB(C168)-3))</f>
        <v>461.8</v>
      </c>
      <c r="F168" s="51"/>
      <c r="G168" s="100" t="str">
        <f aca="false">B168</f>
        <v>－－－</v>
      </c>
      <c r="H168" s="87"/>
      <c r="I168" s="87"/>
      <c r="J168" s="88"/>
    </row>
    <row r="169" customFormat="false" ht="14" hidden="false" customHeight="false" outlineLevel="0" collapsed="false">
      <c r="A169" s="48" t="s">
        <v>279</v>
      </c>
      <c r="B169" s="102" t="s">
        <v>57</v>
      </c>
      <c r="C169" s="49" t="s">
        <v>280</v>
      </c>
      <c r="D169" s="86" t="n">
        <v>0.241666666666667</v>
      </c>
      <c r="E169" s="51" t="n">
        <f aca="false">VALUE(LEFTB(C169,LENB(C169)-3))</f>
        <v>563.3</v>
      </c>
      <c r="F169" s="51"/>
      <c r="G169" s="100" t="str">
        <f aca="false">B169</f>
        <v>－－－</v>
      </c>
      <c r="H169" s="87"/>
      <c r="I169" s="87"/>
      <c r="J169" s="88"/>
    </row>
    <row r="170" customFormat="false" ht="14" hidden="false" customHeight="false" outlineLevel="0" collapsed="false">
      <c r="A170" s="89" t="s">
        <v>281</v>
      </c>
      <c r="B170" s="103" t="s">
        <v>275</v>
      </c>
      <c r="C170" s="12" t="s">
        <v>11</v>
      </c>
      <c r="D170" s="12" t="s">
        <v>12</v>
      </c>
      <c r="E170" s="12" t="s">
        <v>11</v>
      </c>
      <c r="F170" s="12" t="s">
        <v>13</v>
      </c>
      <c r="G170" s="12" t="s">
        <v>14</v>
      </c>
      <c r="H170" s="46"/>
      <c r="I170" s="46"/>
      <c r="J170" s="68"/>
    </row>
    <row r="171" customFormat="false" ht="14" hidden="false" customHeight="false" outlineLevel="0" collapsed="false">
      <c r="A171" s="39" t="s">
        <v>282</v>
      </c>
      <c r="B171" s="40" t="n">
        <v>7100</v>
      </c>
      <c r="C171" s="41" t="s">
        <v>283</v>
      </c>
      <c r="D171" s="80" t="n">
        <v>0.142361111111111</v>
      </c>
      <c r="E171" s="34" t="n">
        <f aca="false">VALUE(LEFTB(C171,LENB(C171)-3))</f>
        <v>324.9</v>
      </c>
      <c r="F171" s="34" t="n">
        <f aca="false">E171-E134</f>
        <v>13.1</v>
      </c>
      <c r="G171" s="40" t="n">
        <f aca="false">B171</f>
        <v>7100</v>
      </c>
      <c r="H171" s="46"/>
      <c r="I171" s="46"/>
      <c r="J171" s="68"/>
    </row>
    <row r="172" customFormat="false" ht="14" hidden="false" customHeight="false" outlineLevel="0" collapsed="false">
      <c r="A172" s="39" t="s">
        <v>284</v>
      </c>
      <c r="B172" s="40" t="n">
        <v>7300</v>
      </c>
      <c r="C172" s="41" t="s">
        <v>285</v>
      </c>
      <c r="D172" s="80" t="n">
        <v>0.147916666666667</v>
      </c>
      <c r="E172" s="34" t="n">
        <f aca="false">VALUE(LEFTB(C172,LENB(C172)-3))</f>
        <v>336.8</v>
      </c>
      <c r="F172" s="34" t="n">
        <f aca="false">E172-E171</f>
        <v>11.9</v>
      </c>
      <c r="G172" s="40" t="n">
        <f aca="false">B172</f>
        <v>7300</v>
      </c>
      <c r="H172" s="46"/>
      <c r="I172" s="46"/>
      <c r="J172" s="68"/>
    </row>
    <row r="173" customFormat="false" ht="14" hidden="false" customHeight="false" outlineLevel="0" collapsed="false">
      <c r="A173" s="39" t="s">
        <v>286</v>
      </c>
      <c r="B173" s="40" t="n">
        <v>7500</v>
      </c>
      <c r="C173" s="41" t="s">
        <v>287</v>
      </c>
      <c r="D173" s="80" t="n">
        <v>0.151388888888889</v>
      </c>
      <c r="E173" s="34" t="n">
        <f aca="false">VALUE(LEFTB(C173,LENB(C173)-3))</f>
        <v>342.6</v>
      </c>
      <c r="F173" s="34" t="n">
        <f aca="false">E173-E172</f>
        <v>5.80000000000001</v>
      </c>
      <c r="G173" s="40" t="n">
        <f aca="false">B173</f>
        <v>7500</v>
      </c>
      <c r="H173" s="46"/>
      <c r="I173" s="46"/>
      <c r="J173" s="68"/>
    </row>
    <row r="174" customFormat="false" ht="14" hidden="false" customHeight="false" outlineLevel="0" collapsed="false">
      <c r="A174" s="39" t="s">
        <v>288</v>
      </c>
      <c r="B174" s="40" t="n">
        <v>7650</v>
      </c>
      <c r="C174" s="41" t="s">
        <v>289</v>
      </c>
      <c r="D174" s="80" t="n">
        <v>0.155555555555556</v>
      </c>
      <c r="E174" s="34" t="n">
        <f aca="false">VALUE(LEFTB(C174,LENB(C174)-3))</f>
        <v>350.1</v>
      </c>
      <c r="F174" s="34" t="n">
        <f aca="false">E174-E173</f>
        <v>7.5</v>
      </c>
      <c r="G174" s="40" t="n">
        <f aca="false">B174</f>
        <v>7650</v>
      </c>
      <c r="H174" s="46"/>
      <c r="I174" s="46"/>
      <c r="J174" s="68"/>
    </row>
    <row r="175" customFormat="false" ht="14" hidden="false" customHeight="false" outlineLevel="0" collapsed="false">
      <c r="A175" s="39" t="s">
        <v>290</v>
      </c>
      <c r="B175" s="40" t="n">
        <v>7750</v>
      </c>
      <c r="C175" s="41" t="s">
        <v>291</v>
      </c>
      <c r="D175" s="80" t="n">
        <v>0.159027777777778</v>
      </c>
      <c r="E175" s="34" t="n">
        <f aca="false">VALUE(LEFTB(C175,LENB(C175)-3))</f>
        <v>356.4</v>
      </c>
      <c r="F175" s="34" t="n">
        <f aca="false">E175-E174</f>
        <v>6.29999999999995</v>
      </c>
      <c r="G175" s="40" t="n">
        <f aca="false">B175</f>
        <v>7750</v>
      </c>
      <c r="H175" s="46"/>
      <c r="I175" s="46"/>
      <c r="J175" s="68"/>
    </row>
    <row r="178" customFormat="false" ht="14" hidden="false" customHeight="false" outlineLevel="0" collapsed="false">
      <c r="A178" s="89" t="s">
        <v>292</v>
      </c>
      <c r="B178" s="11"/>
      <c r="C178" s="12" t="s">
        <v>11</v>
      </c>
      <c r="D178" s="12" t="s">
        <v>12</v>
      </c>
      <c r="E178" s="12" t="s">
        <v>11</v>
      </c>
      <c r="F178" s="12" t="s">
        <v>13</v>
      </c>
      <c r="G178" s="12" t="s">
        <v>14</v>
      </c>
      <c r="H178" s="67"/>
      <c r="I178" s="67"/>
      <c r="J178" s="68"/>
    </row>
    <row r="179" customFormat="false" ht="14" hidden="false" customHeight="false" outlineLevel="0" collapsed="false">
      <c r="A179" s="16" t="s">
        <v>293</v>
      </c>
      <c r="B179" s="17"/>
      <c r="C179" s="18" t="s">
        <v>16</v>
      </c>
      <c r="D179" s="19" t="n">
        <v>0</v>
      </c>
      <c r="E179" s="94" t="n">
        <f aca="false">VALUE(LEFTB(C179,LENB(C179)-3))</f>
        <v>0</v>
      </c>
      <c r="F179" s="20"/>
      <c r="G179" s="21"/>
      <c r="H179" s="70"/>
      <c r="I179" s="71"/>
      <c r="J179" s="72"/>
    </row>
    <row r="180" customFormat="false" ht="14" hidden="false" customHeight="false" outlineLevel="0" collapsed="false">
      <c r="A180" s="16" t="s">
        <v>294</v>
      </c>
      <c r="B180" s="18" t="n">
        <v>350</v>
      </c>
      <c r="C180" s="18" t="s">
        <v>295</v>
      </c>
      <c r="D180" s="19" t="n">
        <v>0.00416666666666667</v>
      </c>
      <c r="E180" s="20" t="n">
        <f aca="false">VALUE(LEFTB(C180,LENB(C180)-3))</f>
        <v>7.6</v>
      </c>
      <c r="F180" s="20" t="n">
        <f aca="false">E180-E179</f>
        <v>7.6</v>
      </c>
      <c r="G180" s="25" t="n">
        <f aca="false">B180</f>
        <v>350</v>
      </c>
      <c r="H180" s="73"/>
      <c r="I180" s="74"/>
      <c r="J180" s="72"/>
    </row>
    <row r="181" customFormat="false" ht="14" hidden="false" customHeight="false" outlineLevel="0" collapsed="false">
      <c r="A181" s="16" t="s">
        <v>296</v>
      </c>
      <c r="B181" s="18" t="n">
        <v>550</v>
      </c>
      <c r="C181" s="18" t="s">
        <v>297</v>
      </c>
      <c r="D181" s="19" t="n">
        <v>0.00694444444444444</v>
      </c>
      <c r="E181" s="20" t="n">
        <f aca="false">VALUE(LEFTB(C181,LENB(C181)-3))</f>
        <v>13.3</v>
      </c>
      <c r="F181" s="20" t="n">
        <f aca="false">E181-E180</f>
        <v>5.7</v>
      </c>
      <c r="G181" s="25" t="n">
        <f aca="false">B181</f>
        <v>550</v>
      </c>
      <c r="H181" s="73"/>
      <c r="I181" s="74" t="n">
        <v>35</v>
      </c>
      <c r="J181" s="72"/>
    </row>
    <row r="182" customFormat="false" ht="14" hidden="false" customHeight="false" outlineLevel="0" collapsed="false">
      <c r="A182" s="16" t="s">
        <v>298</v>
      </c>
      <c r="B182" s="18" t="n">
        <v>750</v>
      </c>
      <c r="C182" s="18" t="s">
        <v>299</v>
      </c>
      <c r="D182" s="19" t="n">
        <v>0.00972222222222222</v>
      </c>
      <c r="E182" s="20" t="n">
        <f aca="false">VALUE(LEFTB(C182,LENB(C182)-3))</f>
        <v>19.7</v>
      </c>
      <c r="F182" s="20" t="n">
        <f aca="false">E182-E181</f>
        <v>6.4</v>
      </c>
      <c r="G182" s="25" t="n">
        <f aca="false">B182</f>
        <v>750</v>
      </c>
      <c r="H182" s="73"/>
      <c r="I182" s="74"/>
      <c r="J182" s="72"/>
    </row>
    <row r="183" customFormat="false" ht="14" hidden="false" customHeight="false" outlineLevel="0" collapsed="false">
      <c r="A183" s="16" t="s">
        <v>300</v>
      </c>
      <c r="B183" s="75" t="n">
        <v>1250</v>
      </c>
      <c r="C183" s="18" t="s">
        <v>301</v>
      </c>
      <c r="D183" s="19" t="n">
        <v>0.0166666666666667</v>
      </c>
      <c r="E183" s="20" t="n">
        <f aca="false">VALUE(LEFTB(C183,LENB(C183)-3))</f>
        <v>35</v>
      </c>
      <c r="F183" s="20" t="n">
        <f aca="false">E183-E182</f>
        <v>15.3</v>
      </c>
      <c r="G183" s="25" t="n">
        <f aca="false">B183</f>
        <v>1250</v>
      </c>
      <c r="H183" s="73" t="n">
        <v>91.8</v>
      </c>
      <c r="I183" s="74"/>
      <c r="J183" s="72"/>
    </row>
    <row r="184" customFormat="false" ht="14" hidden="false" customHeight="false" outlineLevel="0" collapsed="false">
      <c r="A184" s="39" t="s">
        <v>302</v>
      </c>
      <c r="B184" s="40" t="n">
        <v>1650</v>
      </c>
      <c r="C184" s="41" t="s">
        <v>303</v>
      </c>
      <c r="D184" s="42" t="n">
        <v>0.0236111111111111</v>
      </c>
      <c r="E184" s="34" t="n">
        <f aca="false">VALUE(LEFTB(C184,LENB(C184)-3))</f>
        <v>50.1</v>
      </c>
      <c r="F184" s="34" t="n">
        <f aca="false">E184-E183</f>
        <v>15.1</v>
      </c>
      <c r="G184" s="35" t="n">
        <f aca="false">B184</f>
        <v>1650</v>
      </c>
      <c r="H184" s="79"/>
      <c r="I184" s="82"/>
      <c r="J184" s="78"/>
    </row>
    <row r="185" customFormat="false" ht="14" hidden="false" customHeight="false" outlineLevel="0" collapsed="false">
      <c r="A185" s="39" t="s">
        <v>304</v>
      </c>
      <c r="B185" s="40" t="n">
        <v>1850</v>
      </c>
      <c r="C185" s="41" t="s">
        <v>305</v>
      </c>
      <c r="D185" s="42" t="n">
        <v>0.0277777777777778</v>
      </c>
      <c r="E185" s="34" t="n">
        <f aca="false">VALUE(LEFTB(C185,LENB(C185)-3))</f>
        <v>57.9</v>
      </c>
      <c r="F185" s="34" t="n">
        <f aca="false">E185-E184</f>
        <v>7.8</v>
      </c>
      <c r="G185" s="35" t="n">
        <f aca="false">B185</f>
        <v>1850</v>
      </c>
      <c r="H185" s="79"/>
      <c r="I185" s="81"/>
      <c r="J185" s="78"/>
    </row>
    <row r="186" customFormat="false" ht="14" hidden="false" customHeight="false" outlineLevel="0" collapsed="false">
      <c r="A186" s="39" t="s">
        <v>306</v>
      </c>
      <c r="B186" s="40" t="n">
        <v>2500</v>
      </c>
      <c r="C186" s="41" t="s">
        <v>307</v>
      </c>
      <c r="D186" s="42" t="n">
        <v>0.0416666666666667</v>
      </c>
      <c r="E186" s="34" t="n">
        <f aca="false">VALUE(LEFTB(C186,LENB(C186)-3))</f>
        <v>83.7</v>
      </c>
      <c r="F186" s="34" t="n">
        <f aca="false">E186-E185</f>
        <v>25.8</v>
      </c>
      <c r="G186" s="35" t="n">
        <f aca="false">B186</f>
        <v>2500</v>
      </c>
      <c r="H186" s="79"/>
      <c r="I186" s="81"/>
      <c r="J186" s="78"/>
    </row>
    <row r="187" customFormat="false" ht="14" hidden="false" customHeight="false" outlineLevel="0" collapsed="false">
      <c r="A187" s="39" t="s">
        <v>308</v>
      </c>
      <c r="B187" s="40" t="n">
        <v>2750</v>
      </c>
      <c r="C187" s="41" t="s">
        <v>309</v>
      </c>
      <c r="D187" s="42" t="n">
        <v>0.0465277777777778</v>
      </c>
      <c r="E187" s="34" t="n">
        <f aca="false">VALUE(LEFTB(C187,LENB(C187)-3))</f>
        <v>91.8</v>
      </c>
      <c r="F187" s="34" t="n">
        <f aca="false">E187-E186</f>
        <v>8.09999999999999</v>
      </c>
      <c r="G187" s="35" t="n">
        <f aca="false">B187</f>
        <v>2750</v>
      </c>
      <c r="H187" s="79"/>
      <c r="I187" s="81" t="n">
        <v>86.5</v>
      </c>
      <c r="J187" s="78"/>
    </row>
    <row r="188" customFormat="false" ht="14" hidden="false" customHeight="false" outlineLevel="0" collapsed="false">
      <c r="A188" s="39" t="s">
        <v>310</v>
      </c>
      <c r="B188" s="40" t="n">
        <v>3000</v>
      </c>
      <c r="C188" s="41" t="s">
        <v>311</v>
      </c>
      <c r="D188" s="42" t="n">
        <v>0.0506944444444445</v>
      </c>
      <c r="E188" s="34" t="n">
        <f aca="false">VALUE(LEFTB(C188,LENB(C188)-3))</f>
        <v>103.3</v>
      </c>
      <c r="F188" s="34" t="n">
        <f aca="false">E188-E187</f>
        <v>11.5</v>
      </c>
      <c r="G188" s="35" t="n">
        <f aca="false">B188</f>
        <v>3000</v>
      </c>
      <c r="H188" s="67"/>
      <c r="I188" s="81"/>
      <c r="J188" s="78"/>
    </row>
    <row r="189" customFormat="false" ht="14" hidden="false" customHeight="false" outlineLevel="0" collapsed="false">
      <c r="A189" s="39" t="s">
        <v>312</v>
      </c>
      <c r="B189" s="40" t="n">
        <v>3350</v>
      </c>
      <c r="C189" s="41" t="s">
        <v>313</v>
      </c>
      <c r="D189" s="42" t="n">
        <v>0.0590277777777778</v>
      </c>
      <c r="E189" s="34" t="n">
        <f aca="false">VALUE(LEFTB(C189,LENB(C189)-3))</f>
        <v>121.5</v>
      </c>
      <c r="F189" s="34" t="n">
        <f aca="false">E189-E188</f>
        <v>18.2</v>
      </c>
      <c r="G189" s="35" t="n">
        <f aca="false">B189</f>
        <v>3350</v>
      </c>
      <c r="H189" s="79"/>
      <c r="I189" s="81"/>
      <c r="J189" s="78"/>
    </row>
    <row r="190" customFormat="false" ht="14" hidden="false" customHeight="false" outlineLevel="0" collapsed="false">
      <c r="A190" s="39" t="s">
        <v>314</v>
      </c>
      <c r="B190" s="40" t="n">
        <v>3850</v>
      </c>
      <c r="C190" s="41" t="s">
        <v>315</v>
      </c>
      <c r="D190" s="42" t="n">
        <v>0.0722222222222222</v>
      </c>
      <c r="E190" s="34" t="n">
        <f aca="false">VALUE(LEFTB(C190,LENB(C190)-3))</f>
        <v>147.8</v>
      </c>
      <c r="F190" s="34" t="n">
        <f aca="false">E190-E189</f>
        <v>26.3</v>
      </c>
      <c r="G190" s="35" t="n">
        <f aca="false">B190</f>
        <v>3850</v>
      </c>
      <c r="H190" s="79" t="n">
        <v>93.8</v>
      </c>
      <c r="I190" s="82"/>
      <c r="J190" s="78"/>
    </row>
    <row r="191" customFormat="false" ht="14" hidden="false" customHeight="false" outlineLevel="0" collapsed="false">
      <c r="A191" s="39" t="s">
        <v>316</v>
      </c>
      <c r="B191" s="40" t="n">
        <v>4100</v>
      </c>
      <c r="C191" s="41" t="s">
        <v>317</v>
      </c>
      <c r="D191" s="42" t="n">
        <v>0.0784722222222222</v>
      </c>
      <c r="E191" s="34" t="n">
        <f aca="false">VALUE(LEFTB(C191,LENB(C191)-3))</f>
        <v>161.8</v>
      </c>
      <c r="F191" s="34" t="n">
        <f aca="false">E191-E190</f>
        <v>14</v>
      </c>
      <c r="G191" s="35" t="n">
        <f aca="false">B191</f>
        <v>4100</v>
      </c>
      <c r="H191" s="79"/>
      <c r="I191" s="81"/>
      <c r="J191" s="78"/>
    </row>
    <row r="192" customFormat="false" ht="14" hidden="false" customHeight="false" outlineLevel="0" collapsed="false">
      <c r="A192" s="39" t="s">
        <v>318</v>
      </c>
      <c r="B192" s="40" t="n">
        <v>4350</v>
      </c>
      <c r="C192" s="41" t="s">
        <v>319</v>
      </c>
      <c r="D192" s="42" t="n">
        <v>0.0840277777777778</v>
      </c>
      <c r="E192" s="34" t="n">
        <f aca="false">VALUE(LEFTB(C192,LENB(C192)-3))</f>
        <v>173.6</v>
      </c>
      <c r="F192" s="34" t="n">
        <f aca="false">E192-E191</f>
        <v>11.8</v>
      </c>
      <c r="G192" s="35" t="n">
        <f aca="false">B192</f>
        <v>4350</v>
      </c>
      <c r="H192" s="79"/>
      <c r="I192" s="81"/>
      <c r="J192" s="78"/>
    </row>
    <row r="193" customFormat="false" ht="14" hidden="false" customHeight="false" outlineLevel="0" collapsed="false">
      <c r="A193" s="39" t="s">
        <v>320</v>
      </c>
      <c r="B193" s="40" t="n">
        <v>4550</v>
      </c>
      <c r="C193" s="41" t="s">
        <v>321</v>
      </c>
      <c r="D193" s="42" t="n">
        <v>0.0895833333333333</v>
      </c>
      <c r="E193" s="34" t="n">
        <f aca="false">VALUE(LEFTB(C193,LENB(C193)-3))</f>
        <v>185.6</v>
      </c>
      <c r="F193" s="34" t="n">
        <f aca="false">E193-E192</f>
        <v>12</v>
      </c>
      <c r="G193" s="35" t="n">
        <f aca="false">B193</f>
        <v>4550</v>
      </c>
      <c r="H193" s="79"/>
      <c r="I193" s="81" t="n">
        <v>97.9</v>
      </c>
      <c r="J193" s="78"/>
    </row>
    <row r="194" customFormat="false" ht="14" hidden="false" customHeight="false" outlineLevel="0" collapsed="false">
      <c r="A194" s="39" t="s">
        <v>322</v>
      </c>
      <c r="B194" s="40" t="n">
        <v>4750</v>
      </c>
      <c r="C194" s="41" t="s">
        <v>323</v>
      </c>
      <c r="D194" s="42" t="n">
        <v>0.0951388888888889</v>
      </c>
      <c r="E194" s="34" t="n">
        <f aca="false">VALUE(LEFTB(C194,LENB(C194)-3))</f>
        <v>196.6</v>
      </c>
      <c r="F194" s="34" t="n">
        <f aca="false">E194-E193</f>
        <v>11</v>
      </c>
      <c r="G194" s="35" t="n">
        <f aca="false">B194</f>
        <v>4750</v>
      </c>
      <c r="H194" s="67"/>
      <c r="I194" s="81"/>
      <c r="J194" s="78"/>
    </row>
    <row r="195" customFormat="false" ht="14" hidden="false" customHeight="false" outlineLevel="0" collapsed="false">
      <c r="A195" s="39" t="s">
        <v>324</v>
      </c>
      <c r="B195" s="40" t="n">
        <v>4850</v>
      </c>
      <c r="C195" s="41" t="s">
        <v>325</v>
      </c>
      <c r="D195" s="42" t="n">
        <v>0.0979166666666667</v>
      </c>
      <c r="E195" s="34" t="n">
        <f aca="false">VALUE(LEFTB(C195,LENB(C195)-3))</f>
        <v>201.8</v>
      </c>
      <c r="F195" s="34" t="n">
        <f aca="false">E195-E194</f>
        <v>5.20000000000002</v>
      </c>
      <c r="G195" s="35" t="n">
        <f aca="false">B195</f>
        <v>4850</v>
      </c>
      <c r="H195" s="79"/>
      <c r="I195" s="81"/>
      <c r="J195" s="78"/>
    </row>
    <row r="196" customFormat="false" ht="14" hidden="false" customHeight="false" outlineLevel="0" collapsed="false">
      <c r="A196" s="39" t="s">
        <v>326</v>
      </c>
      <c r="B196" s="40" t="n">
        <v>5000</v>
      </c>
      <c r="C196" s="41" t="s">
        <v>327</v>
      </c>
      <c r="D196" s="42" t="n">
        <v>0.100694444444444</v>
      </c>
      <c r="E196" s="34" t="n">
        <f aca="false">VALUE(LEFTB(C196,LENB(C196)-3))</f>
        <v>207.8</v>
      </c>
      <c r="F196" s="34" t="n">
        <f aca="false">E196-E195</f>
        <v>6</v>
      </c>
      <c r="G196" s="35" t="n">
        <f aca="false">B196</f>
        <v>5000</v>
      </c>
      <c r="H196" s="79"/>
      <c r="I196" s="81"/>
      <c r="J196" s="78"/>
    </row>
    <row r="197" customFormat="false" ht="14" hidden="false" customHeight="false" outlineLevel="0" collapsed="false">
      <c r="A197" s="39" t="s">
        <v>328</v>
      </c>
      <c r="B197" s="40" t="n">
        <v>5200</v>
      </c>
      <c r="C197" s="41" t="s">
        <v>329</v>
      </c>
      <c r="D197" s="42" t="n">
        <v>0.10625</v>
      </c>
      <c r="E197" s="34" t="n">
        <f aca="false">VALUE(LEFTB(C197,LENB(C197)-3))</f>
        <v>219.4</v>
      </c>
      <c r="F197" s="34" t="n">
        <f aca="false">E197-E196</f>
        <v>11.6</v>
      </c>
      <c r="G197" s="35" t="n">
        <f aca="false">B197</f>
        <v>5200</v>
      </c>
      <c r="H197" s="79"/>
      <c r="I197" s="81"/>
      <c r="J197" s="78"/>
    </row>
    <row r="198" customFormat="false" ht="14" hidden="false" customHeight="false" outlineLevel="0" collapsed="false">
      <c r="A198" s="39" t="s">
        <v>330</v>
      </c>
      <c r="B198" s="40" t="n">
        <v>5250</v>
      </c>
      <c r="C198" s="41" t="s">
        <v>331</v>
      </c>
      <c r="D198" s="42" t="n">
        <v>0.108333333333333</v>
      </c>
      <c r="E198" s="34" t="n">
        <f aca="false">VALUE(LEFTB(C198,LENB(C198)-3))</f>
        <v>223.4</v>
      </c>
      <c r="F198" s="34" t="n">
        <f aca="false">E198-E197</f>
        <v>4</v>
      </c>
      <c r="G198" s="35" t="n">
        <f aca="false">B198</f>
        <v>5250</v>
      </c>
      <c r="H198" s="79" t="n">
        <v>94.6</v>
      </c>
      <c r="I198" s="82"/>
      <c r="J198" s="78"/>
    </row>
    <row r="199" customFormat="false" ht="14" hidden="false" customHeight="false" outlineLevel="0" collapsed="false">
      <c r="A199" s="39" t="s">
        <v>332</v>
      </c>
      <c r="B199" s="40" t="n">
        <v>5350</v>
      </c>
      <c r="C199" s="41" t="s">
        <v>333</v>
      </c>
      <c r="D199" s="42" t="n">
        <v>0.111805555555556</v>
      </c>
      <c r="E199" s="34" t="n">
        <f aca="false">VALUE(LEFTB(C199,LENB(C199)-3))</f>
        <v>230</v>
      </c>
      <c r="F199" s="34" t="n">
        <f aca="false">E199-E198</f>
        <v>6.59999999999999</v>
      </c>
      <c r="G199" s="35" t="n">
        <f aca="false">B199</f>
        <v>5350</v>
      </c>
      <c r="H199" s="79"/>
      <c r="I199" s="81"/>
      <c r="J199" s="78"/>
    </row>
    <row r="200" customFormat="false" ht="14" hidden="false" customHeight="false" outlineLevel="0" collapsed="false">
      <c r="A200" s="39" t="s">
        <v>334</v>
      </c>
      <c r="B200" s="40" t="n">
        <v>5550</v>
      </c>
      <c r="C200" s="41" t="s">
        <v>335</v>
      </c>
      <c r="D200" s="42" t="n">
        <v>0.116666666666667</v>
      </c>
      <c r="E200" s="34" t="n">
        <f aca="false">VALUE(LEFTB(C200,LENB(C200)-3))</f>
        <v>240.5</v>
      </c>
      <c r="F200" s="34" t="n">
        <f aca="false">E200-E199</f>
        <v>10.5</v>
      </c>
      <c r="G200" s="35" t="n">
        <f aca="false">B200</f>
        <v>5550</v>
      </c>
      <c r="H200" s="79"/>
      <c r="I200" s="81"/>
      <c r="J200" s="78"/>
    </row>
    <row r="201" customFormat="false" ht="14" hidden="false" customHeight="false" outlineLevel="0" collapsed="false">
      <c r="A201" s="39" t="s">
        <v>336</v>
      </c>
      <c r="B201" s="40" t="n">
        <v>5750</v>
      </c>
      <c r="C201" s="41" t="s">
        <v>337</v>
      </c>
      <c r="D201" s="42" t="n">
        <v>0.121527777777778</v>
      </c>
      <c r="E201" s="34" t="n">
        <f aca="false">VALUE(LEFTB(C201,LENB(C201)-3))</f>
        <v>251.1</v>
      </c>
      <c r="F201" s="34" t="n">
        <f aca="false">E201-E200</f>
        <v>10.6</v>
      </c>
      <c r="G201" s="35" t="n">
        <f aca="false">B201</f>
        <v>5750</v>
      </c>
      <c r="H201" s="79"/>
      <c r="I201" s="81"/>
      <c r="J201" s="78"/>
    </row>
    <row r="202" customFormat="false" ht="14" hidden="false" customHeight="false" outlineLevel="0" collapsed="false">
      <c r="A202" s="39" t="s">
        <v>338</v>
      </c>
      <c r="B202" s="40" t="n">
        <v>6100</v>
      </c>
      <c r="C202" s="41" t="s">
        <v>339</v>
      </c>
      <c r="D202" s="42" t="n">
        <v>0.13125</v>
      </c>
      <c r="E202" s="34" t="n">
        <f aca="false">VALUE(LEFTB(C202,LENB(C202)-3))</f>
        <v>269</v>
      </c>
      <c r="F202" s="34" t="n">
        <f aca="false">E202-E201</f>
        <v>17.9</v>
      </c>
      <c r="G202" s="35" t="n">
        <f aca="false">B202</f>
        <v>6100</v>
      </c>
      <c r="H202" s="79"/>
      <c r="I202" s="81" t="n">
        <v>96.4</v>
      </c>
      <c r="J202" s="78"/>
    </row>
    <row r="203" customFormat="false" ht="14" hidden="false" customHeight="false" outlineLevel="0" collapsed="false">
      <c r="A203" s="39" t="s">
        <v>340</v>
      </c>
      <c r="B203" s="40" t="n">
        <v>6300</v>
      </c>
      <c r="C203" s="41" t="s">
        <v>341</v>
      </c>
      <c r="D203" s="42" t="n">
        <v>0.1375</v>
      </c>
      <c r="E203" s="34" t="n">
        <f aca="false">VALUE(LEFTB(C203,LENB(C203)-3))</f>
        <v>280.2</v>
      </c>
      <c r="F203" s="34" t="n">
        <f aca="false">E203-E202</f>
        <v>11.2</v>
      </c>
      <c r="G203" s="35" t="n">
        <f aca="false">B203</f>
        <v>6300</v>
      </c>
      <c r="H203" s="85"/>
      <c r="I203" s="81"/>
      <c r="J203" s="78"/>
    </row>
    <row r="204" customFormat="false" ht="14" hidden="false" customHeight="false" outlineLevel="0" collapsed="false">
      <c r="A204" s="39" t="s">
        <v>342</v>
      </c>
      <c r="B204" s="40" t="n">
        <v>6500</v>
      </c>
      <c r="C204" s="41" t="s">
        <v>343</v>
      </c>
      <c r="D204" s="42" t="n">
        <v>0.144444444444444</v>
      </c>
      <c r="E204" s="34" t="n">
        <f aca="false">VALUE(LEFTB(C204,LENB(C204)-3))</f>
        <v>293.4</v>
      </c>
      <c r="F204" s="34" t="n">
        <f aca="false">E204-E203</f>
        <v>13.2</v>
      </c>
      <c r="G204" s="31" t="n">
        <f aca="false">B204</f>
        <v>6500</v>
      </c>
      <c r="H204" s="98"/>
      <c r="I204" s="79"/>
      <c r="J204" s="78"/>
    </row>
    <row r="205" customFormat="false" ht="14" hidden="false" customHeight="false" outlineLevel="0" collapsed="false">
      <c r="A205" s="39" t="s">
        <v>344</v>
      </c>
      <c r="B205" s="40" t="n">
        <v>6850</v>
      </c>
      <c r="C205" s="41" t="s">
        <v>345</v>
      </c>
      <c r="D205" s="42" t="n">
        <v>0.152083333333333</v>
      </c>
      <c r="E205" s="34" t="n">
        <f aca="false">VALUE(LEFTB(C205,LENB(C205)-3))</f>
        <v>310.8</v>
      </c>
      <c r="F205" s="34" t="n">
        <f aca="false">E205-E204</f>
        <v>17.4</v>
      </c>
      <c r="G205" s="31" t="n">
        <f aca="false">B205</f>
        <v>6850</v>
      </c>
      <c r="H205" s="99"/>
      <c r="I205" s="79"/>
      <c r="J205" s="78"/>
    </row>
    <row r="206" customFormat="false" ht="14" hidden="false" customHeight="false" outlineLevel="0" collapsed="false">
      <c r="A206" s="39" t="s">
        <v>346</v>
      </c>
      <c r="B206" s="40" t="n">
        <v>6900</v>
      </c>
      <c r="C206" s="41" t="s">
        <v>347</v>
      </c>
      <c r="D206" s="42" t="n">
        <v>0.154166666666667</v>
      </c>
      <c r="E206" s="34" t="n">
        <f aca="false">VALUE(LEFTB(C206,LENB(C206)-3))</f>
        <v>315.8</v>
      </c>
      <c r="F206" s="34" t="n">
        <f aca="false">E206-E205</f>
        <v>5</v>
      </c>
      <c r="G206" s="31" t="n">
        <f aca="false">B206</f>
        <v>6900</v>
      </c>
      <c r="H206" s="99"/>
      <c r="I206" s="85"/>
      <c r="J206" s="78"/>
    </row>
    <row r="207" customFormat="false" ht="14" hidden="false" customHeight="false" outlineLevel="0" collapsed="false">
      <c r="A207" s="39" t="s">
        <v>348</v>
      </c>
      <c r="B207" s="40" t="n">
        <v>7050</v>
      </c>
      <c r="C207" s="41" t="s">
        <v>349</v>
      </c>
      <c r="D207" s="42" t="n">
        <v>0.156944444444444</v>
      </c>
      <c r="E207" s="34" t="n">
        <f aca="false">VALUE(LEFTB(C207,LENB(C207)-3))</f>
        <v>322.3</v>
      </c>
      <c r="F207" s="34" t="n">
        <f aca="false">E207-E206</f>
        <v>6.5</v>
      </c>
      <c r="G207" s="31" t="n">
        <f aca="false">B207</f>
        <v>7050</v>
      </c>
      <c r="H207" s="46"/>
      <c r="I207" s="85"/>
      <c r="J207" s="68"/>
    </row>
    <row r="208" customFormat="false" ht="14" hidden="false" customHeight="false" outlineLevel="0" collapsed="false">
      <c r="A208" s="39" t="s">
        <v>350</v>
      </c>
      <c r="B208" s="40" t="n">
        <v>7100</v>
      </c>
      <c r="C208" s="41" t="s">
        <v>351</v>
      </c>
      <c r="D208" s="42" t="n">
        <v>0.159027777777778</v>
      </c>
      <c r="E208" s="34" t="n">
        <f aca="false">VALUE(LEFTB(C208,LENB(C208)-3))</f>
        <v>325.5</v>
      </c>
      <c r="F208" s="34" t="n">
        <f aca="false">E208-E207</f>
        <v>3.19999999999999</v>
      </c>
      <c r="G208" s="31" t="n">
        <f aca="false">B208</f>
        <v>7100</v>
      </c>
      <c r="H208" s="46"/>
      <c r="I208" s="46"/>
      <c r="J208" s="68"/>
    </row>
    <row r="209" customFormat="false" ht="14" hidden="false" customHeight="false" outlineLevel="0" collapsed="false">
      <c r="A209" s="39" t="s">
        <v>352</v>
      </c>
      <c r="B209" s="40" t="n">
        <v>7300</v>
      </c>
      <c r="C209" s="41" t="s">
        <v>353</v>
      </c>
      <c r="D209" s="42" t="n">
        <v>0.165277777777778</v>
      </c>
      <c r="E209" s="34" t="n">
        <f aca="false">VALUE(LEFTB(C209,LENB(C209)-3))</f>
        <v>337.6</v>
      </c>
      <c r="F209" s="34" t="n">
        <f aca="false">E209-E208</f>
        <v>12.1</v>
      </c>
      <c r="G209" s="31" t="n">
        <f aca="false">B209</f>
        <v>7300</v>
      </c>
      <c r="H209" s="46"/>
      <c r="I209" s="46"/>
      <c r="J209" s="68"/>
    </row>
    <row r="210" customFormat="false" ht="14" hidden="false" customHeight="false" outlineLevel="0" collapsed="false">
      <c r="A210" s="39" t="s">
        <v>354</v>
      </c>
      <c r="B210" s="40" t="n">
        <v>7500</v>
      </c>
      <c r="C210" s="41" t="s">
        <v>355</v>
      </c>
      <c r="D210" s="42" t="n">
        <v>0.170138888888889</v>
      </c>
      <c r="E210" s="34" t="n">
        <f aca="false">VALUE(LEFTB(C210,LENB(C210)-3))</f>
        <v>346.7</v>
      </c>
      <c r="F210" s="34" t="n">
        <f aca="false">E210-E209</f>
        <v>9.09999999999997</v>
      </c>
      <c r="G210" s="31" t="n">
        <f aca="false">B210</f>
        <v>7500</v>
      </c>
      <c r="H210" s="46"/>
      <c r="I210" s="46"/>
      <c r="J210" s="68"/>
    </row>
    <row r="211" customFormat="false" ht="14" hidden="false" customHeight="false" outlineLevel="0" collapsed="false">
      <c r="A211" s="39" t="s">
        <v>356</v>
      </c>
      <c r="B211" s="40" t="n">
        <v>7600</v>
      </c>
      <c r="C211" s="41" t="s">
        <v>357</v>
      </c>
      <c r="D211" s="42" t="n">
        <v>0.175</v>
      </c>
      <c r="E211" s="34" t="n">
        <f aca="false">VALUE(LEFTB(C211,LENB(C211)-3))</f>
        <v>355</v>
      </c>
      <c r="F211" s="34" t="n">
        <f aca="false">E211-E210</f>
        <v>8.30000000000001</v>
      </c>
      <c r="G211" s="31" t="n">
        <f aca="false">B211</f>
        <v>7600</v>
      </c>
      <c r="H211" s="46"/>
      <c r="I211" s="46"/>
      <c r="J211" s="68"/>
    </row>
    <row r="212" customFormat="false" ht="14" hidden="false" customHeight="false" outlineLevel="0" collapsed="false">
      <c r="A212" s="39" t="s">
        <v>358</v>
      </c>
      <c r="B212" s="40" t="n">
        <v>7850</v>
      </c>
      <c r="C212" s="41" t="s">
        <v>359</v>
      </c>
      <c r="D212" s="42" t="n">
        <v>0.184722222222222</v>
      </c>
      <c r="E212" s="34" t="n">
        <f aca="false">VALUE(LEFTB(C212,LENB(C212)-3))</f>
        <v>368.1</v>
      </c>
      <c r="F212" s="34" t="n">
        <f aca="false">E212-E211</f>
        <v>13.1</v>
      </c>
      <c r="G212" s="31" t="n">
        <f aca="false">B212</f>
        <v>7850</v>
      </c>
      <c r="H212" s="46"/>
      <c r="I212" s="46"/>
      <c r="J212" s="68"/>
    </row>
    <row r="213" customFormat="false" ht="14" hidden="false" customHeight="false" outlineLevel="0" collapsed="false">
      <c r="A213" s="39" t="s">
        <v>360</v>
      </c>
      <c r="B213" s="40" t="n">
        <v>8000</v>
      </c>
      <c r="C213" s="41" t="s">
        <v>361</v>
      </c>
      <c r="D213" s="42" t="n">
        <v>0.188194444444444</v>
      </c>
      <c r="E213" s="34" t="n">
        <f aca="false">VALUE(LEFTB(C213,LENB(C213)-3))</f>
        <v>374.9</v>
      </c>
      <c r="F213" s="34" t="n">
        <f aca="false">E213-E212</f>
        <v>6.79999999999995</v>
      </c>
      <c r="G213" s="31" t="n">
        <f aca="false">B213</f>
        <v>8000</v>
      </c>
      <c r="H213" s="46"/>
      <c r="I213" s="46"/>
      <c r="J213" s="68"/>
    </row>
    <row r="214" customFormat="false" ht="14" hidden="false" customHeight="false" outlineLevel="0" collapsed="false">
      <c r="A214" s="39" t="s">
        <v>362</v>
      </c>
      <c r="B214" s="40" t="n">
        <v>8250</v>
      </c>
      <c r="C214" s="41" t="s">
        <v>363</v>
      </c>
      <c r="D214" s="42" t="n">
        <v>0.196527777777778</v>
      </c>
      <c r="E214" s="34" t="n">
        <f aca="false">VALUE(LEFTB(C214,LENB(C214)-3))</f>
        <v>389.4</v>
      </c>
      <c r="F214" s="34" t="n">
        <f aca="false">E214-E213</f>
        <v>14.5</v>
      </c>
      <c r="G214" s="31" t="n">
        <f aca="false">B214</f>
        <v>8250</v>
      </c>
      <c r="H214" s="46"/>
      <c r="I214" s="46"/>
      <c r="J214" s="68"/>
    </row>
    <row r="215" customFormat="false" ht="14" hidden="false" customHeight="false" outlineLevel="0" collapsed="false">
      <c r="A215" s="39" t="s">
        <v>364</v>
      </c>
      <c r="B215" s="40" t="n">
        <v>8650</v>
      </c>
      <c r="C215" s="41" t="s">
        <v>365</v>
      </c>
      <c r="D215" s="42" t="n">
        <v>0.209027777777778</v>
      </c>
      <c r="E215" s="34" t="n">
        <f aca="false">VALUE(LEFTB(C215,LENB(C215)-3))</f>
        <v>412.9</v>
      </c>
      <c r="F215" s="34" t="n">
        <f aca="false">E215-E214</f>
        <v>23.5</v>
      </c>
      <c r="G215" s="31" t="n">
        <f aca="false">B215</f>
        <v>8650</v>
      </c>
      <c r="H215" s="46"/>
      <c r="I215" s="46"/>
      <c r="J215" s="68"/>
    </row>
    <row r="216" customFormat="false" ht="14" hidden="false" customHeight="false" outlineLevel="0" collapsed="false">
      <c r="A216" s="39" t="s">
        <v>366</v>
      </c>
      <c r="B216" s="40" t="n">
        <v>9050</v>
      </c>
      <c r="C216" s="41" t="s">
        <v>367</v>
      </c>
      <c r="D216" s="42" t="n">
        <v>0.220833333333333</v>
      </c>
      <c r="E216" s="34" t="n">
        <f aca="false">VALUE(LEFTB(C216,LENB(C216)-3))</f>
        <v>434.2</v>
      </c>
      <c r="F216" s="34" t="n">
        <f aca="false">E216-E215</f>
        <v>21.3</v>
      </c>
      <c r="G216" s="31" t="n">
        <f aca="false">B216</f>
        <v>9050</v>
      </c>
      <c r="H216" s="46"/>
      <c r="I216" s="46"/>
      <c r="J216" s="68"/>
    </row>
    <row r="217" customFormat="false" ht="14" hidden="false" customHeight="false" outlineLevel="0" collapsed="false">
      <c r="A217" s="39" t="s">
        <v>368</v>
      </c>
      <c r="B217" s="40" t="n">
        <v>9300</v>
      </c>
      <c r="C217" s="41" t="s">
        <v>369</v>
      </c>
      <c r="D217" s="42" t="n">
        <v>0.227777777777778</v>
      </c>
      <c r="E217" s="34" t="n">
        <f aca="false">VALUE(LEFTB(C217,LENB(C217)-3))</f>
        <v>446.9</v>
      </c>
      <c r="F217" s="34" t="n">
        <f aca="false">E217-E216</f>
        <v>12.7</v>
      </c>
      <c r="G217" s="31" t="n">
        <f aca="false">B217</f>
        <v>9300</v>
      </c>
      <c r="H217" s="46"/>
      <c r="I217" s="46"/>
      <c r="J217" s="68"/>
    </row>
    <row r="218" customFormat="false" ht="14" hidden="false" customHeight="false" outlineLevel="0" collapsed="false">
      <c r="A218" s="39" t="s">
        <v>370</v>
      </c>
      <c r="B218" s="40" t="n">
        <v>9500</v>
      </c>
      <c r="C218" s="41" t="s">
        <v>371</v>
      </c>
      <c r="D218" s="42" t="n">
        <v>0.233333333333333</v>
      </c>
      <c r="E218" s="34" t="n">
        <f aca="false">VALUE(LEFTB(C218,LENB(C218)-3))</f>
        <v>457.9</v>
      </c>
      <c r="F218" s="34" t="n">
        <f aca="false">E218-E217</f>
        <v>11</v>
      </c>
      <c r="G218" s="31" t="n">
        <f aca="false">B218</f>
        <v>9500</v>
      </c>
      <c r="H218" s="46"/>
      <c r="I218" s="46"/>
      <c r="J218" s="68"/>
    </row>
    <row r="219" customFormat="false" ht="14" hidden="false" customHeight="false" outlineLevel="0" collapsed="false">
      <c r="A219" s="39" t="s">
        <v>372</v>
      </c>
      <c r="B219" s="40" t="n">
        <v>9600</v>
      </c>
      <c r="C219" s="41" t="s">
        <v>373</v>
      </c>
      <c r="D219" s="42" t="n">
        <v>0.238194444444444</v>
      </c>
      <c r="E219" s="34" t="n">
        <f aca="false">VALUE(LEFTB(C219,LENB(C219)-3))</f>
        <v>468</v>
      </c>
      <c r="F219" s="34" t="n">
        <f aca="false">E219-E218</f>
        <v>10.1</v>
      </c>
      <c r="G219" s="31" t="n">
        <f aca="false">B219</f>
        <v>9600</v>
      </c>
      <c r="H219" s="46"/>
      <c r="I219" s="46"/>
      <c r="J219" s="68"/>
    </row>
    <row r="220" customFormat="false" ht="14" hidden="false" customHeight="false" outlineLevel="0" collapsed="false">
      <c r="A220" s="39" t="s">
        <v>374</v>
      </c>
      <c r="B220" s="40" t="n">
        <v>9800</v>
      </c>
      <c r="C220" s="41" t="s">
        <v>375</v>
      </c>
      <c r="D220" s="42" t="n">
        <v>0.241666666666667</v>
      </c>
      <c r="E220" s="34" t="n">
        <f aca="false">VALUE(LEFTB(C220,LENB(C220)-3))</f>
        <v>474.3</v>
      </c>
      <c r="F220" s="34" t="n">
        <f aca="false">E220-E219</f>
        <v>6.30000000000001</v>
      </c>
      <c r="G220" s="31" t="n">
        <f aca="false">B220</f>
        <v>9800</v>
      </c>
      <c r="H220" s="46"/>
      <c r="I220" s="46"/>
      <c r="J220" s="68"/>
    </row>
    <row r="221" customFormat="false" ht="14" hidden="false" customHeight="false" outlineLevel="0" collapsed="false">
      <c r="A221" s="39" t="s">
        <v>376</v>
      </c>
      <c r="B221" s="40" t="n">
        <v>9850</v>
      </c>
      <c r="C221" s="41" t="s">
        <v>377</v>
      </c>
      <c r="D221" s="42" t="n">
        <v>0.243055555555556</v>
      </c>
      <c r="E221" s="34" t="n">
        <f aca="false">VALUE(LEFTB(C221,LENB(C221)-3))</f>
        <v>477.6</v>
      </c>
      <c r="F221" s="34" t="n">
        <f aca="false">E221-E220</f>
        <v>3.30000000000001</v>
      </c>
      <c r="G221" s="31" t="n">
        <f aca="false">B221</f>
        <v>9850</v>
      </c>
      <c r="H221" s="46"/>
      <c r="I221" s="46"/>
      <c r="J221" s="68"/>
    </row>
    <row r="222" customFormat="false" ht="14" hidden="false" customHeight="false" outlineLevel="0" collapsed="false">
      <c r="A222" s="39" t="s">
        <v>378</v>
      </c>
      <c r="B222" s="40" t="n">
        <v>10050</v>
      </c>
      <c r="C222" s="41" t="s">
        <v>379</v>
      </c>
      <c r="D222" s="42" t="n">
        <v>0.247916666666667</v>
      </c>
      <c r="E222" s="34" t="n">
        <f aca="false">VALUE(LEFTB(C222,LENB(C222)-3))</f>
        <v>487.5</v>
      </c>
      <c r="F222" s="34" t="n">
        <f aca="false">E222-E221</f>
        <v>9.89999999999998</v>
      </c>
      <c r="G222" s="31" t="n">
        <f aca="false">B222</f>
        <v>10050</v>
      </c>
      <c r="H222" s="46"/>
      <c r="I222" s="46"/>
      <c r="J222" s="68"/>
    </row>
    <row r="223" customFormat="false" ht="14" hidden="false" customHeight="false" outlineLevel="0" collapsed="false">
      <c r="A223" s="39" t="s">
        <v>380</v>
      </c>
      <c r="B223" s="40" t="n">
        <v>10250</v>
      </c>
      <c r="C223" s="41" t="s">
        <v>381</v>
      </c>
      <c r="D223" s="42" t="n">
        <v>0.252083333333333</v>
      </c>
      <c r="E223" s="34" t="n">
        <f aca="false">VALUE(LEFTB(C223,LENB(C223)-3))</f>
        <v>495.2</v>
      </c>
      <c r="F223" s="34" t="n">
        <f aca="false">E223-E222</f>
        <v>7.69999999999999</v>
      </c>
      <c r="G223" s="31" t="n">
        <f aca="false">B223</f>
        <v>10250</v>
      </c>
      <c r="H223" s="46"/>
      <c r="I223" s="46"/>
      <c r="J223" s="68"/>
    </row>
    <row r="224" customFormat="false" ht="14" hidden="false" customHeight="false" outlineLevel="0" collapsed="false">
      <c r="A224" s="39" t="s">
        <v>382</v>
      </c>
      <c r="B224" s="40" t="n">
        <v>10600</v>
      </c>
      <c r="C224" s="41" t="s">
        <v>383</v>
      </c>
      <c r="D224" s="42" t="n">
        <v>0.260416666666667</v>
      </c>
      <c r="E224" s="34" t="n">
        <f aca="false">VALUE(LEFTB(C224,LENB(C224)-3))</f>
        <v>511.3</v>
      </c>
      <c r="F224" s="34" t="n">
        <f aca="false">E224-E223</f>
        <v>16.1</v>
      </c>
      <c r="G224" s="31" t="n">
        <f aca="false">B224</f>
        <v>10600</v>
      </c>
      <c r="H224" s="46"/>
      <c r="I224" s="46"/>
      <c r="J224" s="68"/>
    </row>
    <row r="225" customFormat="false" ht="14" hidden="false" customHeight="false" outlineLevel="0" collapsed="false">
      <c r="A225" s="39" t="s">
        <v>384</v>
      </c>
      <c r="B225" s="40" t="n">
        <v>10650</v>
      </c>
      <c r="C225" s="41" t="s">
        <v>385</v>
      </c>
      <c r="D225" s="42" t="n">
        <v>0.2625</v>
      </c>
      <c r="E225" s="34" t="n">
        <f aca="false">VALUE(LEFTB(C225,LENB(C225)-3))</f>
        <v>514.5</v>
      </c>
      <c r="F225" s="34" t="n">
        <f aca="false">E225-E224</f>
        <v>3.19999999999999</v>
      </c>
      <c r="G225" s="31" t="n">
        <f aca="false">B225</f>
        <v>10650</v>
      </c>
      <c r="H225" s="46"/>
      <c r="I225" s="46"/>
      <c r="J225" s="68"/>
    </row>
    <row r="226" customFormat="false" ht="14" hidden="false" customHeight="false" outlineLevel="0" collapsed="false">
      <c r="A226" s="39" t="s">
        <v>386</v>
      </c>
      <c r="B226" s="40" t="n">
        <v>10900</v>
      </c>
      <c r="C226" s="41" t="s">
        <v>387</v>
      </c>
      <c r="D226" s="42" t="n">
        <v>0.267361111111111</v>
      </c>
      <c r="E226" s="34" t="n">
        <f aca="false">VALUE(LEFTB(C226,LENB(C226)-3))</f>
        <v>524.1</v>
      </c>
      <c r="F226" s="34" t="n">
        <f aca="false">E226-E225</f>
        <v>9.60000000000002</v>
      </c>
      <c r="G226" s="31" t="n">
        <f aca="false">B226</f>
        <v>10900</v>
      </c>
      <c r="H226" s="46"/>
      <c r="I226" s="46"/>
      <c r="J226" s="68"/>
    </row>
    <row r="227" customFormat="false" ht="14" hidden="false" customHeight="false" outlineLevel="0" collapsed="false">
      <c r="A227" s="39" t="s">
        <v>388</v>
      </c>
      <c r="B227" s="40" t="n">
        <v>11000</v>
      </c>
      <c r="C227" s="41" t="s">
        <v>389</v>
      </c>
      <c r="D227" s="42" t="n">
        <v>0.269444444444444</v>
      </c>
      <c r="E227" s="34" t="n">
        <f aca="false">VALUE(LEFTB(C227,LENB(C227)-3))</f>
        <v>528.9</v>
      </c>
      <c r="F227" s="34" t="n">
        <f aca="false">E227-E226</f>
        <v>4.79999999999995</v>
      </c>
      <c r="G227" s="31" t="n">
        <f aca="false">B227</f>
        <v>11000</v>
      </c>
      <c r="H227" s="46"/>
      <c r="I227" s="46"/>
      <c r="J227" s="68"/>
    </row>
    <row r="228" customFormat="false" ht="14" hidden="false" customHeight="false" outlineLevel="0" collapsed="false">
      <c r="A228" s="39" t="s">
        <v>390</v>
      </c>
      <c r="B228" s="40" t="n">
        <v>11150</v>
      </c>
      <c r="C228" s="41" t="s">
        <v>391</v>
      </c>
      <c r="D228" s="42" t="n">
        <v>0.272916666666667</v>
      </c>
      <c r="E228" s="34" t="n">
        <f aca="false">VALUE(LEFTB(C228,LENB(C228)-3))</f>
        <v>535.9</v>
      </c>
      <c r="F228" s="34" t="n">
        <f aca="false">E228-E227</f>
        <v>7</v>
      </c>
      <c r="G228" s="31" t="n">
        <f aca="false">B228</f>
        <v>11150</v>
      </c>
      <c r="H228" s="46"/>
      <c r="I228" s="46"/>
      <c r="J228" s="68"/>
    </row>
    <row r="229" customFormat="false" ht="14" hidden="false" customHeight="false" outlineLevel="0" collapsed="false">
      <c r="A229" s="48" t="s">
        <v>392</v>
      </c>
      <c r="B229" s="48" t="s">
        <v>57</v>
      </c>
      <c r="C229" s="49" t="s">
        <v>393</v>
      </c>
      <c r="D229" s="50" t="n">
        <v>0.149305555555556</v>
      </c>
      <c r="E229" s="51" t="n">
        <f aca="false">VALUE(LEFTB(C229,LENB(C229)-3))</f>
        <v>304.3</v>
      </c>
      <c r="F229" s="51"/>
      <c r="G229" s="100" t="str">
        <f aca="false">B229</f>
        <v>－－－</v>
      </c>
      <c r="H229" s="87"/>
      <c r="I229" s="87"/>
      <c r="J229" s="88"/>
    </row>
    <row r="230" customFormat="false" ht="14" hidden="false" customHeight="false" outlineLevel="0" collapsed="false">
      <c r="A230" s="48" t="s">
        <v>394</v>
      </c>
      <c r="B230" s="48" t="s">
        <v>57</v>
      </c>
      <c r="C230" s="49" t="s">
        <v>395</v>
      </c>
      <c r="D230" s="50" t="n">
        <v>0.166666666666667</v>
      </c>
      <c r="E230" s="51" t="n">
        <f aca="false">VALUE(LEFTB(C230,LENB(C230)-3))</f>
        <v>339.9</v>
      </c>
      <c r="F230" s="51"/>
      <c r="G230" s="100" t="str">
        <f aca="false">B230</f>
        <v>－－－</v>
      </c>
      <c r="H230" s="87"/>
      <c r="I230" s="87"/>
      <c r="J230" s="88"/>
    </row>
    <row r="231" customFormat="false" ht="14" hidden="false" customHeight="false" outlineLevel="0" collapsed="false">
      <c r="A231" s="48" t="s">
        <v>396</v>
      </c>
      <c r="B231" s="48" t="s">
        <v>57</v>
      </c>
      <c r="C231" s="49" t="s">
        <v>397</v>
      </c>
      <c r="D231" s="50" t="n">
        <v>0.177083333333333</v>
      </c>
      <c r="E231" s="51" t="n">
        <f aca="false">VALUE(LEFTB(C231,LENB(C231)-3))</f>
        <v>359.4</v>
      </c>
      <c r="F231" s="51"/>
      <c r="G231" s="100" t="str">
        <f aca="false">B231</f>
        <v>－－－</v>
      </c>
      <c r="H231" s="87"/>
      <c r="I231" s="87"/>
      <c r="J231" s="88"/>
    </row>
    <row r="232" customFormat="false" ht="14" hidden="false" customHeight="false" outlineLevel="0" collapsed="false">
      <c r="A232" s="48" t="s">
        <v>398</v>
      </c>
      <c r="B232" s="48" t="s">
        <v>57</v>
      </c>
      <c r="C232" s="49" t="s">
        <v>399</v>
      </c>
      <c r="D232" s="50" t="n">
        <v>0.204861111111111</v>
      </c>
      <c r="E232" s="51" t="n">
        <f aca="false">VALUE(LEFTB(C232,LENB(C232)-3))</f>
        <v>396.4</v>
      </c>
      <c r="F232" s="51"/>
      <c r="G232" s="100" t="str">
        <f aca="false">B232</f>
        <v>－－－</v>
      </c>
      <c r="H232" s="87"/>
      <c r="I232" s="87"/>
      <c r="J232" s="88"/>
    </row>
    <row r="233" customFormat="false" ht="14" hidden="false" customHeight="false" outlineLevel="0" collapsed="false">
      <c r="A233" s="48" t="s">
        <v>400</v>
      </c>
      <c r="B233" s="48" t="s">
        <v>57</v>
      </c>
      <c r="C233" s="49" t="s">
        <v>401</v>
      </c>
      <c r="D233" s="50" t="n">
        <v>0.261805555555556</v>
      </c>
      <c r="E233" s="51" t="n">
        <f aca="false">VALUE(LEFTB(C233,LENB(C233)-3))</f>
        <v>514</v>
      </c>
      <c r="F233" s="51"/>
      <c r="G233" s="100" t="str">
        <f aca="false">B233</f>
        <v>－－－</v>
      </c>
      <c r="H233" s="87"/>
      <c r="I233" s="87"/>
      <c r="J233" s="88"/>
    </row>
    <row r="236" customFormat="false" ht="14" hidden="false" customHeight="false" outlineLevel="0" collapsed="false">
      <c r="A236" s="89" t="s">
        <v>402</v>
      </c>
      <c r="B236" s="11"/>
      <c r="C236" s="12" t="s">
        <v>11</v>
      </c>
      <c r="D236" s="12" t="s">
        <v>12</v>
      </c>
      <c r="E236" s="12" t="s">
        <v>11</v>
      </c>
      <c r="F236" s="12" t="s">
        <v>13</v>
      </c>
      <c r="G236" s="12" t="s">
        <v>14</v>
      </c>
      <c r="H236" s="67"/>
      <c r="I236" s="67"/>
      <c r="J236" s="68"/>
    </row>
    <row r="237" customFormat="false" ht="14" hidden="false" customHeight="false" outlineLevel="0" collapsed="false">
      <c r="A237" s="16" t="s">
        <v>403</v>
      </c>
      <c r="B237" s="17"/>
      <c r="C237" s="18" t="s">
        <v>16</v>
      </c>
      <c r="D237" s="69" t="n">
        <v>0</v>
      </c>
      <c r="E237" s="94" t="n">
        <f aca="false">VALUE(LEFTB(C237,LENB(C237)-3))</f>
        <v>0</v>
      </c>
      <c r="F237" s="20"/>
      <c r="G237" s="21"/>
      <c r="H237" s="70"/>
      <c r="I237" s="71"/>
      <c r="J237" s="72"/>
    </row>
    <row r="238" customFormat="false" ht="14" hidden="false" customHeight="false" outlineLevel="0" collapsed="false">
      <c r="A238" s="16" t="s">
        <v>404</v>
      </c>
      <c r="B238" s="18" t="n">
        <v>350</v>
      </c>
      <c r="C238" s="18" t="s">
        <v>405</v>
      </c>
      <c r="D238" s="69" t="n">
        <v>0.0104166666666667</v>
      </c>
      <c r="E238" s="20" t="n">
        <f aca="false">VALUE(LEFTB(C238,LENB(C238)-3))</f>
        <v>6.1</v>
      </c>
      <c r="F238" s="20" t="n">
        <f aca="false">E238-E237</f>
        <v>6.1</v>
      </c>
      <c r="G238" s="25" t="n">
        <f aca="false">B238</f>
        <v>350</v>
      </c>
      <c r="H238" s="73"/>
      <c r="I238" s="74"/>
      <c r="J238" s="72"/>
    </row>
    <row r="239" customFormat="false" ht="14" hidden="false" customHeight="false" outlineLevel="0" collapsed="false">
      <c r="A239" s="16" t="s">
        <v>406</v>
      </c>
      <c r="B239" s="18" t="n">
        <v>500</v>
      </c>
      <c r="C239" s="18" t="s">
        <v>407</v>
      </c>
      <c r="D239" s="69" t="n">
        <v>0.00625</v>
      </c>
      <c r="E239" s="20" t="n">
        <f aca="false">VALUE(LEFTB(C239,LENB(C239)-3))</f>
        <v>10.8</v>
      </c>
      <c r="F239" s="20" t="n">
        <f aca="false">E239-E238</f>
        <v>4.7</v>
      </c>
      <c r="G239" s="25" t="n">
        <f aca="false">B239</f>
        <v>500</v>
      </c>
      <c r="H239" s="73"/>
      <c r="I239" s="74" t="n">
        <v>30.3</v>
      </c>
      <c r="J239" s="72"/>
    </row>
    <row r="240" customFormat="false" ht="14" hidden="false" customHeight="false" outlineLevel="0" collapsed="false">
      <c r="A240" s="16" t="s">
        <v>408</v>
      </c>
      <c r="B240" s="18" t="n">
        <v>750</v>
      </c>
      <c r="C240" s="18" t="s">
        <v>409</v>
      </c>
      <c r="D240" s="69" t="n">
        <v>0.0104166666666667</v>
      </c>
      <c r="E240" s="20" t="n">
        <f aca="false">VALUE(LEFTB(C240,LENB(C240)-3))</f>
        <v>19.1</v>
      </c>
      <c r="F240" s="20" t="n">
        <f aca="false">E240-E239</f>
        <v>8.3</v>
      </c>
      <c r="G240" s="25" t="n">
        <f aca="false">B240</f>
        <v>750</v>
      </c>
      <c r="H240" s="73"/>
      <c r="I240" s="74"/>
      <c r="J240" s="72"/>
    </row>
    <row r="241" customFormat="false" ht="14" hidden="false" customHeight="false" outlineLevel="0" collapsed="false">
      <c r="A241" s="16" t="s">
        <v>410</v>
      </c>
      <c r="B241" s="75" t="n">
        <v>1100</v>
      </c>
      <c r="C241" s="18" t="s">
        <v>411</v>
      </c>
      <c r="D241" s="69" t="n">
        <v>0.0152777777777778</v>
      </c>
      <c r="E241" s="20" t="n">
        <f aca="false">VALUE(LEFTB(C241,LENB(C241)-3))</f>
        <v>30.3</v>
      </c>
      <c r="F241" s="20" t="n">
        <f aca="false">E241-E240</f>
        <v>11.2</v>
      </c>
      <c r="G241" s="25" t="n">
        <f aca="false">B241</f>
        <v>1100</v>
      </c>
      <c r="H241" s="73"/>
      <c r="I241" s="74"/>
      <c r="J241" s="72"/>
    </row>
    <row r="242" customFormat="false" ht="14" hidden="false" customHeight="false" outlineLevel="0" collapsed="false">
      <c r="A242" s="39" t="s">
        <v>412</v>
      </c>
      <c r="B242" s="40" t="n">
        <v>1250</v>
      </c>
      <c r="C242" s="41" t="s">
        <v>413</v>
      </c>
      <c r="D242" s="80" t="n">
        <v>0.0180555555555556</v>
      </c>
      <c r="E242" s="34" t="n">
        <f aca="false">VALUE(LEFTB(C242,LENB(C242)-3))</f>
        <v>36.1</v>
      </c>
      <c r="F242" s="34" t="n">
        <f aca="false">E242-E241</f>
        <v>5.8</v>
      </c>
      <c r="G242" s="35" t="n">
        <f aca="false">B242</f>
        <v>1250</v>
      </c>
      <c r="H242" s="77" t="n">
        <v>93.8</v>
      </c>
      <c r="I242" s="67"/>
      <c r="J242" s="78"/>
    </row>
    <row r="243" customFormat="false" ht="14" hidden="false" customHeight="false" outlineLevel="0" collapsed="false">
      <c r="A243" s="39" t="s">
        <v>414</v>
      </c>
      <c r="B243" s="40" t="n">
        <v>1300</v>
      </c>
      <c r="C243" s="41" t="s">
        <v>415</v>
      </c>
      <c r="D243" s="80" t="n">
        <v>0.0194444444444444</v>
      </c>
      <c r="E243" s="34" t="n">
        <f aca="false">VALUE(LEFTB(C243,LENB(C243)-3))</f>
        <v>38.7</v>
      </c>
      <c r="F243" s="34" t="n">
        <f aca="false">E243-E242</f>
        <v>2.6</v>
      </c>
      <c r="G243" s="35" t="n">
        <f aca="false">B243</f>
        <v>1300</v>
      </c>
      <c r="H243" s="77"/>
      <c r="I243" s="79"/>
      <c r="J243" s="78"/>
    </row>
    <row r="244" customFormat="false" ht="14" hidden="false" customHeight="false" outlineLevel="0" collapsed="false">
      <c r="A244" s="39" t="s">
        <v>416</v>
      </c>
      <c r="B244" s="40" t="n">
        <v>1500</v>
      </c>
      <c r="C244" s="41" t="s">
        <v>417</v>
      </c>
      <c r="D244" s="80" t="n">
        <v>0.0229166666666667</v>
      </c>
      <c r="E244" s="34" t="n">
        <f aca="false">VALUE(LEFTB(C244,LENB(C244)-3))</f>
        <v>46.6</v>
      </c>
      <c r="F244" s="34" t="n">
        <f aca="false">E244-E243</f>
        <v>7.9</v>
      </c>
      <c r="G244" s="35" t="n">
        <f aca="false">B244</f>
        <v>1500</v>
      </c>
      <c r="H244" s="77"/>
      <c r="I244" s="79"/>
      <c r="J244" s="78"/>
    </row>
    <row r="245" customFormat="false" ht="14" hidden="false" customHeight="false" outlineLevel="0" collapsed="false">
      <c r="A245" s="39" t="s">
        <v>418</v>
      </c>
      <c r="B245" s="40" t="n">
        <v>1750</v>
      </c>
      <c r="C245" s="41" t="s">
        <v>419</v>
      </c>
      <c r="D245" s="80" t="n">
        <v>0.0270833333333333</v>
      </c>
      <c r="E245" s="34" t="n">
        <f aca="false">VALUE(LEFTB(C245,LENB(C245)-3))</f>
        <v>54.7</v>
      </c>
      <c r="F245" s="34" t="n">
        <f aca="false">E245-E244</f>
        <v>8.1</v>
      </c>
      <c r="G245" s="35" t="n">
        <f aca="false">B245</f>
        <v>1750</v>
      </c>
      <c r="H245" s="77"/>
      <c r="I245" s="79"/>
      <c r="J245" s="78"/>
    </row>
    <row r="246" customFormat="false" ht="14" hidden="false" customHeight="false" outlineLevel="0" collapsed="false">
      <c r="A246" s="39" t="s">
        <v>420</v>
      </c>
      <c r="B246" s="40" t="n">
        <v>2100</v>
      </c>
      <c r="C246" s="41" t="s">
        <v>421</v>
      </c>
      <c r="D246" s="80" t="n">
        <v>0.0347222222222222</v>
      </c>
      <c r="E246" s="34" t="n">
        <f aca="false">VALUE(LEFTB(C246,LENB(C246)-3))</f>
        <v>69.1</v>
      </c>
      <c r="F246" s="34" t="n">
        <f aca="false">E246-E245</f>
        <v>14.4</v>
      </c>
      <c r="G246" s="35" t="n">
        <f aca="false">B246</f>
        <v>2100</v>
      </c>
      <c r="H246" s="77"/>
      <c r="I246" s="79" t="n">
        <v>94</v>
      </c>
      <c r="J246" s="78"/>
    </row>
    <row r="247" customFormat="false" ht="14" hidden="false" customHeight="false" outlineLevel="0" collapsed="false">
      <c r="A247" s="39" t="s">
        <v>422</v>
      </c>
      <c r="B247" s="40" t="n">
        <v>2450</v>
      </c>
      <c r="C247" s="41" t="s">
        <v>423</v>
      </c>
      <c r="D247" s="80" t="n">
        <v>0.0423611111111111</v>
      </c>
      <c r="E247" s="34" t="n">
        <f aca="false">VALUE(LEFTB(C247,LENB(C247)-3))</f>
        <v>82</v>
      </c>
      <c r="F247" s="34" t="n">
        <f aca="false">E247-E246</f>
        <v>12.9</v>
      </c>
      <c r="G247" s="35" t="n">
        <f aca="false">B247</f>
        <v>2450</v>
      </c>
      <c r="H247" s="77"/>
      <c r="I247" s="79"/>
      <c r="J247" s="78"/>
    </row>
    <row r="248" customFormat="false" ht="14" hidden="false" customHeight="false" outlineLevel="0" collapsed="false">
      <c r="A248" s="39" t="s">
        <v>424</v>
      </c>
      <c r="B248" s="40" t="n">
        <v>2750</v>
      </c>
      <c r="C248" s="41" t="s">
        <v>425</v>
      </c>
      <c r="D248" s="80" t="n">
        <v>0.0493055555555556</v>
      </c>
      <c r="E248" s="34" t="n">
        <f aca="false">VALUE(LEFTB(C248,LENB(C248)-3))</f>
        <v>93.8</v>
      </c>
      <c r="F248" s="34" t="n">
        <f aca="false">E248-E247</f>
        <v>11.8</v>
      </c>
      <c r="G248" s="35" t="n">
        <f aca="false">B248</f>
        <v>2750</v>
      </c>
      <c r="H248" s="77"/>
      <c r="I248" s="79"/>
      <c r="J248" s="78"/>
    </row>
    <row r="249" customFormat="false" ht="14" hidden="false" customHeight="false" outlineLevel="0" collapsed="false">
      <c r="A249" s="39" t="s">
        <v>426</v>
      </c>
      <c r="B249" s="40" t="n">
        <v>3000</v>
      </c>
      <c r="C249" s="41" t="s">
        <v>427</v>
      </c>
      <c r="D249" s="80" t="n">
        <v>0.05625</v>
      </c>
      <c r="E249" s="34" t="n">
        <f aca="false">VALUE(LEFTB(C249,LENB(C249)-3))</f>
        <v>105.3</v>
      </c>
      <c r="F249" s="34" t="n">
        <f aca="false">E249-E248</f>
        <v>11.5</v>
      </c>
      <c r="G249" s="35" t="n">
        <f aca="false">B249</f>
        <v>3000</v>
      </c>
      <c r="H249" s="67"/>
      <c r="I249" s="81"/>
      <c r="J249" s="78"/>
    </row>
    <row r="250" customFormat="false" ht="14" hidden="false" customHeight="false" outlineLevel="0" collapsed="false">
      <c r="A250" s="39" t="s">
        <v>428</v>
      </c>
      <c r="B250" s="40" t="n">
        <v>3250</v>
      </c>
      <c r="C250" s="41" t="s">
        <v>429</v>
      </c>
      <c r="D250" s="80" t="n">
        <v>0.0631944444444444</v>
      </c>
      <c r="E250" s="34" t="n">
        <f aca="false">VALUE(LEFTB(C250,LENB(C250)-3))</f>
        <v>117.5</v>
      </c>
      <c r="F250" s="34" t="n">
        <f aca="false">E250-E249</f>
        <v>12.2</v>
      </c>
      <c r="G250" s="35" t="n">
        <f aca="false">B250</f>
        <v>3250</v>
      </c>
      <c r="H250" s="79"/>
      <c r="I250" s="81"/>
      <c r="J250" s="78"/>
    </row>
    <row r="251" customFormat="false" ht="14" hidden="false" customHeight="false" outlineLevel="0" collapsed="false">
      <c r="A251" s="39" t="s">
        <v>430</v>
      </c>
      <c r="B251" s="40" t="n">
        <v>3350</v>
      </c>
      <c r="C251" s="41" t="s">
        <v>431</v>
      </c>
      <c r="D251" s="80" t="n">
        <v>0.0680555555555556</v>
      </c>
      <c r="E251" s="34" t="n">
        <f aca="false">VALUE(LEFTB(C251,LENB(C251)-3))</f>
        <v>124.3</v>
      </c>
      <c r="F251" s="34" t="n">
        <f aca="false">E251-E250</f>
        <v>6.8</v>
      </c>
      <c r="G251" s="35" t="n">
        <f aca="false">B251</f>
        <v>3350</v>
      </c>
      <c r="H251" s="79"/>
      <c r="I251" s="81"/>
      <c r="J251" s="78"/>
    </row>
    <row r="252" customFormat="false" ht="14" hidden="false" customHeight="false" outlineLevel="0" collapsed="false">
      <c r="A252" s="39" t="s">
        <v>432</v>
      </c>
      <c r="B252" s="40" t="n">
        <v>3550</v>
      </c>
      <c r="C252" s="41" t="s">
        <v>433</v>
      </c>
      <c r="D252" s="80" t="n">
        <v>0.075</v>
      </c>
      <c r="E252" s="34" t="n">
        <f aca="false">VALUE(LEFTB(C252,LENB(C252)-3))</f>
        <v>135.2</v>
      </c>
      <c r="F252" s="34" t="n">
        <f aca="false">E252-E251</f>
        <v>10.9</v>
      </c>
      <c r="G252" s="35" t="n">
        <f aca="false">B252</f>
        <v>3550</v>
      </c>
      <c r="H252" s="77"/>
      <c r="I252" s="67"/>
      <c r="J252" s="78"/>
    </row>
    <row r="253" customFormat="false" ht="14" hidden="false" customHeight="false" outlineLevel="0" collapsed="false">
      <c r="A253" s="39" t="s">
        <v>434</v>
      </c>
      <c r="B253" s="40" t="n">
        <v>3700</v>
      </c>
      <c r="C253" s="41" t="s">
        <v>435</v>
      </c>
      <c r="D253" s="80" t="n">
        <v>0.0791666666666667</v>
      </c>
      <c r="E253" s="34" t="n">
        <f aca="false">VALUE(LEFTB(C253,LENB(C253)-3))</f>
        <v>142.4</v>
      </c>
      <c r="F253" s="34" t="n">
        <f aca="false">E253-E252</f>
        <v>7.20000000000002</v>
      </c>
      <c r="G253" s="35" t="n">
        <f aca="false">B253</f>
        <v>3700</v>
      </c>
      <c r="H253" s="77" t="n">
        <v>94.5</v>
      </c>
      <c r="I253" s="79"/>
      <c r="J253" s="78"/>
    </row>
    <row r="254" customFormat="false" ht="14" hidden="false" customHeight="false" outlineLevel="0" collapsed="false">
      <c r="A254" s="39" t="s">
        <v>436</v>
      </c>
      <c r="B254" s="40" t="n">
        <v>3950</v>
      </c>
      <c r="C254" s="41" t="s">
        <v>437</v>
      </c>
      <c r="D254" s="80" t="n">
        <v>0.0861111111111111</v>
      </c>
      <c r="E254" s="34" t="n">
        <f aca="false">VALUE(LEFTB(C254,LENB(C254)-3))</f>
        <v>154.5</v>
      </c>
      <c r="F254" s="34" t="n">
        <f aca="false">E254-E253</f>
        <v>12.1</v>
      </c>
      <c r="G254" s="35" t="n">
        <f aca="false">B254</f>
        <v>3950</v>
      </c>
      <c r="H254" s="77"/>
      <c r="I254" s="79"/>
      <c r="J254" s="78"/>
    </row>
    <row r="255" customFormat="false" ht="14" hidden="false" customHeight="false" outlineLevel="0" collapsed="false">
      <c r="A255" s="39" t="s">
        <v>438</v>
      </c>
      <c r="B255" s="40" t="n">
        <v>4200</v>
      </c>
      <c r="C255" s="41" t="s">
        <v>439</v>
      </c>
      <c r="D255" s="80" t="n">
        <v>0.0916666666666667</v>
      </c>
      <c r="E255" s="34" t="n">
        <f aca="false">VALUE(LEFTB(C255,LENB(C255)-3))</f>
        <v>167.1</v>
      </c>
      <c r="F255" s="34" t="n">
        <f aca="false">E255-E254</f>
        <v>12.6</v>
      </c>
      <c r="G255" s="35" t="n">
        <f aca="false">B255</f>
        <v>4200</v>
      </c>
      <c r="H255" s="77"/>
      <c r="I255" s="79"/>
      <c r="J255" s="78"/>
    </row>
    <row r="256" customFormat="false" ht="14" hidden="false" customHeight="false" outlineLevel="0" collapsed="false">
      <c r="A256" s="39" t="s">
        <v>440</v>
      </c>
      <c r="B256" s="40" t="n">
        <v>4350</v>
      </c>
      <c r="C256" s="41" t="s">
        <v>97</v>
      </c>
      <c r="D256" s="80" t="n">
        <v>0.0958333333333333</v>
      </c>
      <c r="E256" s="34" t="n">
        <f aca="false">VALUE(LEFTB(C256,LENB(C256)-3))</f>
        <v>175.5</v>
      </c>
      <c r="F256" s="34" t="n">
        <f aca="false">E256-E255</f>
        <v>8.40000000000001</v>
      </c>
      <c r="G256" s="35" t="n">
        <f aca="false">B256</f>
        <v>4350</v>
      </c>
      <c r="H256" s="77"/>
      <c r="I256" s="79" t="n">
        <v>94.2</v>
      </c>
      <c r="J256" s="78"/>
    </row>
    <row r="257" customFormat="false" ht="14" hidden="false" customHeight="false" outlineLevel="0" collapsed="false">
      <c r="A257" s="39" t="s">
        <v>441</v>
      </c>
      <c r="B257" s="40" t="n">
        <v>4600</v>
      </c>
      <c r="C257" s="41" t="s">
        <v>442</v>
      </c>
      <c r="D257" s="80" t="n">
        <v>0.102083333333333</v>
      </c>
      <c r="E257" s="34" t="n">
        <f aca="false">VALUE(LEFTB(C257,LENB(C257)-3))</f>
        <v>188.3</v>
      </c>
      <c r="F257" s="34" t="n">
        <f aca="false">E257-E256</f>
        <v>12.8</v>
      </c>
      <c r="G257" s="35" t="n">
        <f aca="false">B257</f>
        <v>4600</v>
      </c>
      <c r="H257" s="98"/>
      <c r="I257" s="79"/>
      <c r="J257" s="78"/>
    </row>
    <row r="258" customFormat="false" ht="14" hidden="false" customHeight="false" outlineLevel="0" collapsed="false">
      <c r="A258" s="39" t="s">
        <v>443</v>
      </c>
      <c r="B258" s="40" t="n">
        <v>4850</v>
      </c>
      <c r="C258" s="41" t="s">
        <v>444</v>
      </c>
      <c r="D258" s="80" t="n">
        <v>0.109027777777778</v>
      </c>
      <c r="E258" s="34" t="n">
        <f aca="false">VALUE(LEFTB(C258,LENB(C258)-3))</f>
        <v>202.1</v>
      </c>
      <c r="F258" s="34" t="n">
        <f aca="false">E258-E257</f>
        <v>13.8</v>
      </c>
      <c r="G258" s="31" t="n">
        <f aca="false">B258</f>
        <v>4850</v>
      </c>
      <c r="H258" s="98"/>
      <c r="I258" s="79"/>
      <c r="J258" s="78"/>
    </row>
    <row r="259" customFormat="false" ht="14" hidden="false" customHeight="false" outlineLevel="0" collapsed="false">
      <c r="A259" s="39" t="s">
        <v>445</v>
      </c>
      <c r="B259" s="40" t="n">
        <v>5150</v>
      </c>
      <c r="C259" s="41" t="s">
        <v>446</v>
      </c>
      <c r="D259" s="80" t="n">
        <v>0.11875</v>
      </c>
      <c r="E259" s="34" t="n">
        <f aca="false">VALUE(LEFTB(C259,LENB(C259)-3))</f>
        <v>218.5</v>
      </c>
      <c r="F259" s="34" t="n">
        <f aca="false">E259-E258</f>
        <v>16.4</v>
      </c>
      <c r="G259" s="31" t="n">
        <f aca="false">B259</f>
        <v>5150</v>
      </c>
      <c r="H259" s="99"/>
      <c r="I259" s="85"/>
      <c r="J259" s="78"/>
    </row>
    <row r="260" customFormat="false" ht="14" hidden="false" customHeight="false" outlineLevel="0" collapsed="false">
      <c r="A260" s="48" t="s">
        <v>447</v>
      </c>
      <c r="B260" s="48" t="s">
        <v>57</v>
      </c>
      <c r="C260" s="49" t="s">
        <v>448</v>
      </c>
      <c r="D260" s="86" t="n">
        <v>0.0381944444444444</v>
      </c>
      <c r="E260" s="51" t="n">
        <f aca="false">VALUE(LEFTB(C260,LENB(C260)-3))</f>
        <v>74</v>
      </c>
      <c r="F260" s="51"/>
      <c r="G260" s="100"/>
      <c r="H260" s="87"/>
      <c r="I260" s="104"/>
      <c r="J260" s="88"/>
    </row>
    <row r="261" customFormat="false" ht="14" hidden="false" customHeight="false" outlineLevel="0" collapsed="false">
      <c r="A261" s="48" t="s">
        <v>449</v>
      </c>
      <c r="B261" s="48" t="s">
        <v>57</v>
      </c>
      <c r="C261" s="49" t="s">
        <v>450</v>
      </c>
      <c r="D261" s="86" t="n">
        <v>0.09375</v>
      </c>
      <c r="E261" s="51" t="n">
        <f aca="false">VALUE(LEFTB(C261,LENB(C261)-3))</f>
        <v>171.2</v>
      </c>
      <c r="F261" s="51"/>
      <c r="G261" s="100"/>
      <c r="H261" s="87"/>
      <c r="I261" s="87"/>
      <c r="J261" s="88"/>
    </row>
    <row r="262" customFormat="false" ht="28" hidden="false" customHeight="false" outlineLevel="0" collapsed="false">
      <c r="A262" s="89" t="s">
        <v>451</v>
      </c>
      <c r="B262" s="103" t="s">
        <v>449</v>
      </c>
      <c r="C262" s="12" t="s">
        <v>11</v>
      </c>
      <c r="D262" s="12" t="s">
        <v>12</v>
      </c>
      <c r="E262" s="12" t="s">
        <v>11</v>
      </c>
      <c r="F262" s="12" t="s">
        <v>13</v>
      </c>
      <c r="G262" s="12" t="s">
        <v>14</v>
      </c>
      <c r="H262" s="46"/>
      <c r="I262" s="46"/>
      <c r="J262" s="68"/>
    </row>
    <row r="263" customFormat="false" ht="14" hidden="false" customHeight="false" outlineLevel="0" collapsed="false">
      <c r="A263" s="30" t="s">
        <v>452</v>
      </c>
      <c r="B263" s="31" t="n">
        <v>4450</v>
      </c>
      <c r="C263" s="32" t="s">
        <v>453</v>
      </c>
      <c r="D263" s="76" t="n">
        <v>0.0986111111111111</v>
      </c>
      <c r="E263" s="34" t="n">
        <f aca="false">VALUE(LEFTB(C263,LENB(C263)-3))</f>
        <v>180</v>
      </c>
      <c r="F263" s="34" t="n">
        <v>12.9</v>
      </c>
      <c r="G263" s="31" t="n">
        <f aca="false">B263</f>
        <v>4450</v>
      </c>
      <c r="H263" s="46"/>
      <c r="I263" s="46"/>
      <c r="J263" s="68"/>
    </row>
    <row r="264" customFormat="false" ht="14" hidden="false" customHeight="false" outlineLevel="0" collapsed="false">
      <c r="A264" s="39" t="s">
        <v>454</v>
      </c>
      <c r="B264" s="40" t="n">
        <v>4950</v>
      </c>
      <c r="C264" s="41" t="s">
        <v>455</v>
      </c>
      <c r="D264" s="80" t="n">
        <v>0.1125</v>
      </c>
      <c r="E264" s="34" t="n">
        <f aca="false">VALUE(LEFTB(C264,LENB(C264)-3))</f>
        <v>206.4</v>
      </c>
      <c r="F264" s="34" t="n">
        <f aca="false">E264-E263</f>
        <v>26.4</v>
      </c>
      <c r="G264" s="40" t="n">
        <f aca="false">B264</f>
        <v>4950</v>
      </c>
      <c r="H264" s="105"/>
      <c r="I264" s="105"/>
      <c r="J264" s="106"/>
    </row>
    <row r="265" customFormat="false" ht="14" hidden="false" customHeight="false" outlineLevel="0" collapsed="false">
      <c r="A265" s="39" t="s">
        <v>456</v>
      </c>
      <c r="B265" s="40" t="n">
        <v>5300</v>
      </c>
      <c r="C265" s="41" t="s">
        <v>457</v>
      </c>
      <c r="D265" s="80" t="n">
        <v>0.123611111111111</v>
      </c>
      <c r="E265" s="34" t="n">
        <f aca="false">VALUE(LEFTB(C265,LENB(C265)-3))</f>
        <v>226.9</v>
      </c>
      <c r="F265" s="34" t="n">
        <f aca="false">E265-E264</f>
        <v>20.5</v>
      </c>
      <c r="G265" s="40" t="n">
        <f aca="false">B265</f>
        <v>5300</v>
      </c>
      <c r="H265" s="105"/>
      <c r="I265" s="105"/>
      <c r="J265" s="106"/>
    </row>
    <row r="266" customFormat="false" ht="14" hidden="false" customHeight="false" outlineLevel="0" collapsed="false">
      <c r="A266" s="39" t="s">
        <v>458</v>
      </c>
      <c r="B266" s="40" t="n">
        <v>5450</v>
      </c>
      <c r="C266" s="41" t="s">
        <v>459</v>
      </c>
      <c r="D266" s="80" t="n">
        <v>0.127777777777778</v>
      </c>
      <c r="E266" s="34" t="n">
        <f aca="false">VALUE(LEFTB(C266,LENB(C266)-3))</f>
        <v>234.9</v>
      </c>
      <c r="F266" s="34" t="n">
        <f aca="false">E266-E265</f>
        <v>8</v>
      </c>
      <c r="G266" s="40" t="n">
        <f aca="false">B266</f>
        <v>5450</v>
      </c>
      <c r="H266" s="105"/>
      <c r="I266" s="105"/>
      <c r="J266" s="106"/>
    </row>
    <row r="267" customFormat="false" ht="14" hidden="false" customHeight="false" outlineLevel="0" collapsed="false">
      <c r="A267" s="39" t="s">
        <v>460</v>
      </c>
      <c r="B267" s="40" t="n">
        <v>5750</v>
      </c>
      <c r="C267" s="41" t="s">
        <v>461</v>
      </c>
      <c r="D267" s="80" t="n">
        <v>0.135416666666667</v>
      </c>
      <c r="E267" s="34" t="n">
        <f aca="false">VALUE(LEFTB(C267,LENB(C267)-3))</f>
        <v>250.8</v>
      </c>
      <c r="F267" s="34" t="n">
        <f aca="false">E267-E266</f>
        <v>15.9</v>
      </c>
      <c r="G267" s="40" t="n">
        <f aca="false">B267</f>
        <v>5750</v>
      </c>
      <c r="H267" s="105"/>
      <c r="I267" s="105"/>
      <c r="J267" s="106"/>
    </row>
    <row r="268" customFormat="false" ht="14" hidden="false" customHeight="false" outlineLevel="0" collapsed="false">
      <c r="A268" s="39" t="s">
        <v>462</v>
      </c>
      <c r="B268" s="40" t="n">
        <v>6050</v>
      </c>
      <c r="C268" s="41" t="s">
        <v>463</v>
      </c>
      <c r="D268" s="80" t="n">
        <v>0.143055555555556</v>
      </c>
      <c r="E268" s="34" t="n">
        <f aca="false">VALUE(LEFTB(C268,LENB(C268)-3))</f>
        <v>268.8</v>
      </c>
      <c r="F268" s="34" t="n">
        <f aca="false">E268-E267</f>
        <v>18</v>
      </c>
      <c r="G268" s="40" t="n">
        <f aca="false">B268</f>
        <v>6050</v>
      </c>
      <c r="H268" s="105"/>
      <c r="I268" s="105"/>
      <c r="J268" s="106"/>
    </row>
    <row r="269" customFormat="false" ht="14" hidden="false" customHeight="false" outlineLevel="0" collapsed="false">
      <c r="A269" s="39" t="s">
        <v>464</v>
      </c>
      <c r="B269" s="40" t="n">
        <v>6300</v>
      </c>
      <c r="C269" s="41" t="s">
        <v>465</v>
      </c>
      <c r="D269" s="80" t="n">
        <v>0.15</v>
      </c>
      <c r="E269" s="34" t="n">
        <f aca="false">VALUE(LEFTB(C269,LENB(C269)-3))</f>
        <v>282.7</v>
      </c>
      <c r="F269" s="34" t="n">
        <f aca="false">E269-E268</f>
        <v>13.9</v>
      </c>
      <c r="G269" s="40" t="n">
        <f aca="false">B269</f>
        <v>6300</v>
      </c>
      <c r="H269" s="105"/>
      <c r="I269" s="105"/>
      <c r="J269" s="106"/>
    </row>
    <row r="270" customFormat="false" ht="14" hidden="false" customHeight="false" outlineLevel="0" collapsed="false">
      <c r="A270" s="39" t="s">
        <v>466</v>
      </c>
      <c r="B270" s="40" t="n">
        <v>6400</v>
      </c>
      <c r="C270" s="41" t="s">
        <v>467</v>
      </c>
      <c r="D270" s="80" t="n">
        <v>0.152777777777778</v>
      </c>
      <c r="E270" s="34" t="n">
        <f aca="false">VALUE(LEFTB(C270,LENB(C270)-3))</f>
        <v>288.7</v>
      </c>
      <c r="F270" s="34" t="n">
        <f aca="false">E270-E269</f>
        <v>6</v>
      </c>
      <c r="G270" s="40" t="n">
        <f aca="false">B270</f>
        <v>6400</v>
      </c>
      <c r="H270" s="105"/>
      <c r="I270" s="105"/>
      <c r="J270" s="106"/>
    </row>
    <row r="271" customFormat="false" ht="14" hidden="false" customHeight="false" outlineLevel="0" collapsed="false">
      <c r="A271" s="39" t="s">
        <v>468</v>
      </c>
      <c r="B271" s="40" t="n">
        <v>6700</v>
      </c>
      <c r="C271" s="41" t="s">
        <v>469</v>
      </c>
      <c r="D271" s="80" t="n">
        <v>0.160416666666667</v>
      </c>
      <c r="E271" s="34" t="n">
        <f aca="false">VALUE(LEFTB(C271,LENB(C271)-3))</f>
        <v>303.6</v>
      </c>
      <c r="F271" s="34" t="n">
        <f aca="false">E271-E270</f>
        <v>14.9</v>
      </c>
      <c r="G271" s="40" t="n">
        <f aca="false">B271</f>
        <v>6700</v>
      </c>
      <c r="H271" s="105"/>
      <c r="I271" s="105"/>
      <c r="J271" s="106"/>
    </row>
    <row r="272" customFormat="false" ht="14" hidden="false" customHeight="false" outlineLevel="0" collapsed="false">
      <c r="A272" s="39" t="s">
        <v>470</v>
      </c>
      <c r="B272" s="40" t="n">
        <v>6900</v>
      </c>
      <c r="C272" s="41" t="s">
        <v>471</v>
      </c>
      <c r="D272" s="80" t="n">
        <v>0.167361111111111</v>
      </c>
      <c r="E272" s="34" t="n">
        <f aca="false">VALUE(LEFTB(C272,LENB(C272)-3))</f>
        <v>315</v>
      </c>
      <c r="F272" s="34" t="n">
        <f aca="false">E272-E271</f>
        <v>11.4</v>
      </c>
      <c r="G272" s="40" t="n">
        <f aca="false">B272</f>
        <v>6900</v>
      </c>
      <c r="H272" s="105"/>
      <c r="I272" s="105"/>
      <c r="J272" s="106"/>
    </row>
    <row r="273" customFormat="false" ht="14" hidden="false" customHeight="false" outlineLevel="0" collapsed="false">
      <c r="A273" s="39" t="s">
        <v>472</v>
      </c>
      <c r="B273" s="40" t="n">
        <v>7300</v>
      </c>
      <c r="C273" s="41" t="s">
        <v>473</v>
      </c>
      <c r="D273" s="80" t="n">
        <v>0.179166666666667</v>
      </c>
      <c r="E273" s="34" t="n">
        <f aca="false">VALUE(LEFTB(C273,LENB(C273)-3))</f>
        <v>337.4</v>
      </c>
      <c r="F273" s="34" t="n">
        <f aca="false">E273-E272</f>
        <v>22.4</v>
      </c>
      <c r="G273" s="40" t="n">
        <f aca="false">B273</f>
        <v>7300</v>
      </c>
      <c r="H273" s="105"/>
      <c r="I273" s="105"/>
      <c r="J273" s="106"/>
    </row>
    <row r="274" customFormat="false" ht="14" hidden="false" customHeight="false" outlineLevel="0" collapsed="false">
      <c r="A274" s="39" t="s">
        <v>474</v>
      </c>
      <c r="B274" s="40" t="n">
        <v>7450</v>
      </c>
      <c r="C274" s="41" t="s">
        <v>475</v>
      </c>
      <c r="D274" s="80" t="n">
        <v>0.184027777777778</v>
      </c>
      <c r="E274" s="34" t="n">
        <f aca="false">VALUE(LEFTB(C274,LENB(C274)-3))</f>
        <v>345.2</v>
      </c>
      <c r="F274" s="34" t="n">
        <f aca="false">E274-E273</f>
        <v>7.80000000000001</v>
      </c>
      <c r="G274" s="40" t="n">
        <f aca="false">B274</f>
        <v>7450</v>
      </c>
      <c r="H274" s="105"/>
      <c r="I274" s="105"/>
      <c r="J274" s="106"/>
    </row>
    <row r="275" customFormat="false" ht="14" hidden="false" customHeight="false" outlineLevel="0" collapsed="false">
      <c r="A275" s="39" t="s">
        <v>476</v>
      </c>
      <c r="B275" s="40" t="n">
        <v>7700</v>
      </c>
      <c r="C275" s="41" t="s">
        <v>477</v>
      </c>
      <c r="D275" s="80" t="n">
        <v>0.191666666666667</v>
      </c>
      <c r="E275" s="34" t="n">
        <f aca="false">VALUE(LEFTB(C275,LENB(C275)-3))</f>
        <v>360.1</v>
      </c>
      <c r="F275" s="34" t="n">
        <f aca="false">E275-E274</f>
        <v>14.9</v>
      </c>
      <c r="G275" s="40" t="n">
        <f aca="false">B275</f>
        <v>7700</v>
      </c>
      <c r="H275" s="105"/>
      <c r="I275" s="105"/>
      <c r="J275" s="106"/>
    </row>
    <row r="276" customFormat="false" ht="14" hidden="false" customHeight="false" outlineLevel="0" collapsed="false">
      <c r="A276" s="39" t="s">
        <v>478</v>
      </c>
      <c r="B276" s="40" t="n">
        <v>7850</v>
      </c>
      <c r="C276" s="41" t="s">
        <v>479</v>
      </c>
      <c r="D276" s="80" t="n">
        <v>0.197222222222222</v>
      </c>
      <c r="E276" s="34" t="n">
        <f aca="false">VALUE(LEFTB(C276,LENB(C276)-3))</f>
        <v>369.7</v>
      </c>
      <c r="F276" s="34" t="n">
        <f aca="false">E276-E275</f>
        <v>9.59999999999997</v>
      </c>
      <c r="G276" s="40" t="n">
        <f aca="false">B276</f>
        <v>7850</v>
      </c>
      <c r="H276" s="105"/>
      <c r="I276" s="105"/>
      <c r="J276" s="106"/>
    </row>
    <row r="277" customFormat="false" ht="14" hidden="false" customHeight="false" outlineLevel="0" collapsed="false">
      <c r="A277" s="39" t="s">
        <v>154</v>
      </c>
      <c r="B277" s="40" t="n">
        <v>8150</v>
      </c>
      <c r="C277" s="41" t="s">
        <v>480</v>
      </c>
      <c r="D277" s="80" t="n">
        <v>0.204861111111111</v>
      </c>
      <c r="E277" s="34" t="n">
        <f aca="false">VALUE(LEFTB(C277,LENB(C277)-3))</f>
        <v>383.9</v>
      </c>
      <c r="F277" s="34" t="n">
        <f aca="false">E277-E276</f>
        <v>14.2</v>
      </c>
      <c r="G277" s="40" t="n">
        <f aca="false">B277</f>
        <v>8150</v>
      </c>
      <c r="H277" s="105"/>
      <c r="I277" s="105"/>
      <c r="J277" s="106"/>
    </row>
    <row r="280" customFormat="false" ht="14" hidden="false" customHeight="false" outlineLevel="0" collapsed="false">
      <c r="A280" s="89" t="s">
        <v>481</v>
      </c>
      <c r="B280" s="11"/>
      <c r="C280" s="12" t="s">
        <v>11</v>
      </c>
      <c r="D280" s="12" t="s">
        <v>12</v>
      </c>
      <c r="E280" s="12" t="s">
        <v>11</v>
      </c>
      <c r="F280" s="12" t="s">
        <v>13</v>
      </c>
      <c r="G280" s="12" t="s">
        <v>14</v>
      </c>
      <c r="H280" s="46"/>
      <c r="I280" s="46"/>
      <c r="J280" s="68"/>
    </row>
    <row r="281" customFormat="false" ht="14" hidden="false" customHeight="false" outlineLevel="0" collapsed="false">
      <c r="A281" s="39" t="s">
        <v>154</v>
      </c>
      <c r="B281" s="107"/>
      <c r="C281" s="41" t="s">
        <v>16</v>
      </c>
      <c r="D281" s="80" t="n">
        <v>0</v>
      </c>
      <c r="E281" s="108" t="n">
        <f aca="false">VALUE(LEFTB(C281,LENB(C281)-3))</f>
        <v>0</v>
      </c>
      <c r="F281" s="34"/>
      <c r="G281" s="34"/>
      <c r="H281" s="105"/>
      <c r="I281" s="105"/>
      <c r="J281" s="106"/>
    </row>
    <row r="282" customFormat="false" ht="14" hidden="false" customHeight="false" outlineLevel="0" collapsed="false">
      <c r="A282" s="39" t="s">
        <v>482</v>
      </c>
      <c r="B282" s="41" t="n">
        <v>250</v>
      </c>
      <c r="C282" s="41" t="s">
        <v>483</v>
      </c>
      <c r="D282" s="80" t="n">
        <v>0.00277777777777778</v>
      </c>
      <c r="E282" s="34" t="n">
        <f aca="false">VALUE(LEFTB(C282,LENB(C282)-3))</f>
        <v>4.3</v>
      </c>
      <c r="F282" s="34" t="n">
        <f aca="false">E282-E281</f>
        <v>4.3</v>
      </c>
      <c r="G282" s="40" t="n">
        <f aca="false">B282</f>
        <v>250</v>
      </c>
      <c r="H282" s="105"/>
      <c r="I282" s="105"/>
      <c r="J282" s="106"/>
    </row>
    <row r="283" customFormat="false" ht="14" hidden="false" customHeight="false" outlineLevel="0" collapsed="false">
      <c r="A283" s="39" t="s">
        <v>484</v>
      </c>
      <c r="B283" s="41" t="n">
        <v>650</v>
      </c>
      <c r="C283" s="41" t="s">
        <v>485</v>
      </c>
      <c r="D283" s="80" t="n">
        <v>0.0104166666666667</v>
      </c>
      <c r="E283" s="34" t="n">
        <f aca="false">VALUE(LEFTB(C283,LENB(C283)-3))</f>
        <v>19.5</v>
      </c>
      <c r="F283" s="34" t="n">
        <f aca="false">E283-E282</f>
        <v>15.2</v>
      </c>
      <c r="G283" s="40" t="n">
        <f aca="false">B283</f>
        <v>650</v>
      </c>
      <c r="H283" s="105"/>
      <c r="I283" s="105"/>
      <c r="J283" s="106"/>
    </row>
    <row r="284" customFormat="false" ht="14" hidden="false" customHeight="false" outlineLevel="0" collapsed="false">
      <c r="A284" s="39" t="s">
        <v>486</v>
      </c>
      <c r="B284" s="41" t="n">
        <v>950</v>
      </c>
      <c r="C284" s="41" t="s">
        <v>487</v>
      </c>
      <c r="D284" s="80" t="n">
        <v>0.0159722222222222</v>
      </c>
      <c r="E284" s="34" t="n">
        <f aca="false">VALUE(LEFTB(C284,LENB(C284)-3))</f>
        <v>29.8</v>
      </c>
      <c r="F284" s="34" t="n">
        <f aca="false">E284-E283</f>
        <v>10.3</v>
      </c>
      <c r="G284" s="40" t="n">
        <f aca="false">B284</f>
        <v>950</v>
      </c>
      <c r="H284" s="105"/>
      <c r="I284" s="105"/>
      <c r="J284" s="106"/>
    </row>
    <row r="285" customFormat="false" ht="14" hidden="false" customHeight="false" outlineLevel="0" collapsed="false">
      <c r="A285" s="39" t="s">
        <v>488</v>
      </c>
      <c r="B285" s="40" t="n">
        <v>1300</v>
      </c>
      <c r="C285" s="41" t="s">
        <v>489</v>
      </c>
      <c r="D285" s="80" t="n">
        <v>0.0236111111111111</v>
      </c>
      <c r="E285" s="34" t="n">
        <f aca="false">VALUE(LEFTB(C285,LENB(C285)-3))</f>
        <v>45.1</v>
      </c>
      <c r="F285" s="34" t="n">
        <f aca="false">E285-E284</f>
        <v>15.3</v>
      </c>
      <c r="G285" s="40" t="n">
        <f aca="false">B285</f>
        <v>1300</v>
      </c>
      <c r="H285" s="105"/>
      <c r="I285" s="105"/>
      <c r="J285" s="106"/>
    </row>
    <row r="286" customFormat="false" ht="14" hidden="false" customHeight="false" outlineLevel="0" collapsed="false">
      <c r="A286" s="39" t="s">
        <v>490</v>
      </c>
      <c r="B286" s="40" t="n">
        <v>1950</v>
      </c>
      <c r="C286" s="41" t="s">
        <v>491</v>
      </c>
      <c r="D286" s="80" t="n">
        <v>0.0340277777777778</v>
      </c>
      <c r="E286" s="34" t="n">
        <f aca="false">VALUE(LEFTB(C286,LENB(C286)-3))</f>
        <v>60.4</v>
      </c>
      <c r="F286" s="34" t="n">
        <f aca="false">E286-E285</f>
        <v>15.3</v>
      </c>
      <c r="G286" s="40" t="n">
        <f aca="false">B286</f>
        <v>1950</v>
      </c>
      <c r="H286" s="105"/>
      <c r="I286" s="105"/>
      <c r="J286" s="106"/>
    </row>
    <row r="287" customFormat="false" ht="14" hidden="false" customHeight="false" outlineLevel="0" collapsed="false">
      <c r="A287" s="39" t="s">
        <v>492</v>
      </c>
      <c r="B287" s="40" t="n">
        <v>2250</v>
      </c>
      <c r="C287" s="41" t="s">
        <v>493</v>
      </c>
      <c r="D287" s="80" t="n">
        <v>0.0381944444444444</v>
      </c>
      <c r="E287" s="34" t="n">
        <f aca="false">VALUE(LEFTB(C287,LENB(C287)-3))</f>
        <v>80.1</v>
      </c>
      <c r="F287" s="34" t="n">
        <f aca="false">E287-E286</f>
        <v>19.7</v>
      </c>
      <c r="G287" s="40" t="n">
        <f aca="false">B287</f>
        <v>2250</v>
      </c>
      <c r="H287" s="105"/>
      <c r="I287" s="105"/>
      <c r="J287" s="106"/>
    </row>
    <row r="288" customFormat="false" ht="14" hidden="false" customHeight="false" outlineLevel="0" collapsed="false">
      <c r="A288" s="39" t="s">
        <v>494</v>
      </c>
      <c r="B288" s="40" t="n">
        <v>2550</v>
      </c>
      <c r="C288" s="41" t="s">
        <v>495</v>
      </c>
      <c r="D288" s="80" t="n">
        <v>0.0430555555555556</v>
      </c>
      <c r="E288" s="34" t="n">
        <f aca="false">VALUE(LEFTB(C288,LENB(C288)-3))</f>
        <v>92</v>
      </c>
      <c r="F288" s="34" t="n">
        <f aca="false">E288-E287</f>
        <v>11.9</v>
      </c>
      <c r="G288" s="40" t="n">
        <f aca="false">B288</f>
        <v>2550</v>
      </c>
      <c r="H288" s="105"/>
      <c r="I288" s="105"/>
      <c r="J288" s="106"/>
    </row>
    <row r="289" customFormat="false" ht="14" hidden="false" customHeight="false" outlineLevel="0" collapsed="false">
      <c r="A289" s="39" t="s">
        <v>496</v>
      </c>
      <c r="B289" s="40" t="n">
        <v>2800</v>
      </c>
      <c r="C289" s="41" t="s">
        <v>129</v>
      </c>
      <c r="D289" s="80" t="n">
        <v>0.0479166666666667</v>
      </c>
      <c r="E289" s="34" t="n">
        <f aca="false">VALUE(LEFTB(C289,LENB(C289)-3))</f>
        <v>103.4</v>
      </c>
      <c r="F289" s="34" t="n">
        <f aca="false">E289-E288</f>
        <v>11.4</v>
      </c>
      <c r="G289" s="40" t="n">
        <f aca="false">B289</f>
        <v>2800</v>
      </c>
      <c r="H289" s="105"/>
      <c r="I289" s="105"/>
      <c r="J289" s="106"/>
    </row>
    <row r="290" customFormat="false" ht="14" hidden="false" customHeight="false" outlineLevel="0" collapsed="false">
      <c r="A290" s="39" t="s">
        <v>116</v>
      </c>
      <c r="B290" s="40" t="n">
        <v>3150</v>
      </c>
      <c r="C290" s="41" t="s">
        <v>497</v>
      </c>
      <c r="D290" s="80" t="n">
        <v>0.0569444444444444</v>
      </c>
      <c r="E290" s="34" t="n">
        <f aca="false">VALUE(LEFTB(C290,LENB(C290)-3))</f>
        <v>121.3</v>
      </c>
      <c r="F290" s="34" t="n">
        <f aca="false">E290-E289</f>
        <v>17.9</v>
      </c>
      <c r="G290" s="40" t="n">
        <f aca="false">B290</f>
        <v>3150</v>
      </c>
      <c r="H290" s="105"/>
      <c r="I290" s="105"/>
      <c r="J290" s="106"/>
    </row>
    <row r="291" customFormat="false" ht="14" hidden="false" customHeight="false" outlineLevel="0" collapsed="false">
      <c r="A291" s="39" t="s">
        <v>498</v>
      </c>
      <c r="B291" s="40" t="n">
        <v>3450</v>
      </c>
      <c r="C291" s="41" t="s">
        <v>499</v>
      </c>
      <c r="D291" s="80" t="n">
        <v>0.0645833333333333</v>
      </c>
      <c r="E291" s="34" t="n">
        <f aca="false">VALUE(LEFTB(C291,LENB(C291)-3))</f>
        <v>135.5</v>
      </c>
      <c r="F291" s="34" t="n">
        <f aca="false">E291-E290</f>
        <v>14.2</v>
      </c>
      <c r="G291" s="40" t="n">
        <f aca="false">B291</f>
        <v>3450</v>
      </c>
      <c r="H291" s="105"/>
      <c r="I291" s="105"/>
      <c r="J291" s="106"/>
    </row>
    <row r="292" customFormat="false" ht="14" hidden="false" customHeight="false" outlineLevel="0" collapsed="false">
      <c r="A292" s="39" t="s">
        <v>500</v>
      </c>
      <c r="B292" s="40" t="n">
        <v>3700</v>
      </c>
      <c r="C292" s="41" t="s">
        <v>501</v>
      </c>
      <c r="D292" s="80" t="n">
        <v>0.0722222222222222</v>
      </c>
      <c r="E292" s="34" t="n">
        <f aca="false">VALUE(LEFTB(C292,LENB(C292)-3))</f>
        <v>150.6</v>
      </c>
      <c r="F292" s="34" t="n">
        <f aca="false">E292-E291</f>
        <v>15.1</v>
      </c>
      <c r="G292" s="40" t="n">
        <f aca="false">B292</f>
        <v>3700</v>
      </c>
      <c r="H292" s="105"/>
      <c r="I292" s="105"/>
      <c r="J292" s="106"/>
    </row>
    <row r="293" customFormat="false" ht="14" hidden="false" customHeight="false" outlineLevel="0" collapsed="false">
      <c r="A293" s="39" t="s">
        <v>502</v>
      </c>
      <c r="B293" s="40" t="n">
        <v>4000</v>
      </c>
      <c r="C293" s="41" t="s">
        <v>503</v>
      </c>
      <c r="D293" s="80" t="n">
        <v>0.0798611111111111</v>
      </c>
      <c r="E293" s="34" t="n">
        <f aca="false">VALUE(LEFTB(C293,LENB(C293)-3))</f>
        <v>165.2</v>
      </c>
      <c r="F293" s="34" t="n">
        <f aca="false">E293-E292</f>
        <v>14.6</v>
      </c>
      <c r="G293" s="40" t="n">
        <f aca="false">B293</f>
        <v>4000</v>
      </c>
      <c r="H293" s="105"/>
      <c r="I293" s="105"/>
      <c r="J293" s="106"/>
    </row>
    <row r="294" customFormat="false" ht="14" hidden="false" customHeight="false" outlineLevel="0" collapsed="false">
      <c r="A294" s="39" t="s">
        <v>504</v>
      </c>
      <c r="B294" s="40" t="n">
        <v>4250</v>
      </c>
      <c r="C294" s="41" t="s">
        <v>505</v>
      </c>
      <c r="D294" s="80" t="n">
        <v>0.0861111111111111</v>
      </c>
      <c r="E294" s="34" t="n">
        <f aca="false">VALUE(LEFTB(C294,LENB(C294)-3))</f>
        <v>177.7</v>
      </c>
      <c r="F294" s="34" t="n">
        <f aca="false">E294-E293</f>
        <v>12.5</v>
      </c>
      <c r="G294" s="40" t="n">
        <f aca="false">B294</f>
        <v>4250</v>
      </c>
      <c r="H294" s="105"/>
      <c r="I294" s="105"/>
      <c r="J294" s="106"/>
    </row>
    <row r="295" customFormat="false" ht="14" hidden="false" customHeight="false" outlineLevel="0" collapsed="false">
      <c r="A295" s="39" t="s">
        <v>506</v>
      </c>
      <c r="B295" s="40" t="n">
        <v>4600</v>
      </c>
      <c r="C295" s="41" t="s">
        <v>507</v>
      </c>
      <c r="D295" s="80" t="n">
        <v>0.09375</v>
      </c>
      <c r="E295" s="34" t="n">
        <f aca="false">VALUE(LEFTB(C295,LENB(C295)-3))</f>
        <v>195</v>
      </c>
      <c r="F295" s="34" t="n">
        <f aca="false">E295-E294</f>
        <v>17.3</v>
      </c>
      <c r="G295" s="40" t="n">
        <f aca="false">B295</f>
        <v>4600</v>
      </c>
      <c r="H295" s="105"/>
      <c r="I295" s="105"/>
      <c r="J295" s="106"/>
    </row>
    <row r="296" customFormat="false" ht="14" hidden="false" customHeight="false" outlineLevel="0" collapsed="false">
      <c r="A296" s="39" t="s">
        <v>508</v>
      </c>
      <c r="B296" s="40" t="n">
        <v>4750</v>
      </c>
      <c r="C296" s="41" t="s">
        <v>509</v>
      </c>
      <c r="D296" s="80" t="n">
        <v>0.0986111111111111</v>
      </c>
      <c r="E296" s="34" t="n">
        <f aca="false">VALUE(LEFTB(C296,LENB(C296)-3))</f>
        <v>203.7</v>
      </c>
      <c r="F296" s="34" t="n">
        <f aca="false">E296-E295</f>
        <v>8.69999999999999</v>
      </c>
      <c r="G296" s="40" t="n">
        <f aca="false">B296</f>
        <v>4750</v>
      </c>
      <c r="H296" s="105"/>
      <c r="I296" s="105"/>
      <c r="J296" s="106"/>
    </row>
    <row r="297" customFormat="false" ht="14" hidden="false" customHeight="false" outlineLevel="0" collapsed="false">
      <c r="A297" s="39" t="s">
        <v>510</v>
      </c>
      <c r="B297" s="40" t="n">
        <v>4900</v>
      </c>
      <c r="C297" s="41" t="s">
        <v>511</v>
      </c>
      <c r="D297" s="80" t="n">
        <v>0.104166666666667</v>
      </c>
      <c r="E297" s="34" t="n">
        <f aca="false">VALUE(LEFTB(C297,LENB(C297)-3))</f>
        <v>213.9</v>
      </c>
      <c r="F297" s="34" t="n">
        <f aca="false">E297-E296</f>
        <v>10.2</v>
      </c>
      <c r="G297" s="40" t="n">
        <f aca="false">B297</f>
        <v>4900</v>
      </c>
      <c r="H297" s="105"/>
      <c r="I297" s="105"/>
      <c r="J297" s="106"/>
    </row>
    <row r="298" customFormat="false" ht="14" hidden="false" customHeight="false" outlineLevel="0" collapsed="false">
      <c r="A298" s="39" t="s">
        <v>512</v>
      </c>
      <c r="B298" s="40" t="n">
        <v>5100</v>
      </c>
      <c r="C298" s="41" t="s">
        <v>513</v>
      </c>
      <c r="D298" s="80" t="n">
        <v>0.109027777777778</v>
      </c>
      <c r="E298" s="34" t="n">
        <f aca="false">VALUE(LEFTB(C298,LENB(C298)-3))</f>
        <v>222.6</v>
      </c>
      <c r="F298" s="34" t="n">
        <f aca="false">E298-E297</f>
        <v>8.69999999999999</v>
      </c>
      <c r="G298" s="40" t="n">
        <f aca="false">B298</f>
        <v>5100</v>
      </c>
      <c r="H298" s="105"/>
      <c r="I298" s="105"/>
      <c r="J298" s="106"/>
    </row>
    <row r="299" customFormat="false" ht="14" hidden="false" customHeight="false" outlineLevel="0" collapsed="false">
      <c r="A299" s="39" t="s">
        <v>514</v>
      </c>
      <c r="B299" s="40" t="n">
        <v>5250</v>
      </c>
      <c r="C299" s="41" t="s">
        <v>515</v>
      </c>
      <c r="D299" s="80" t="n">
        <v>0.113888888888889</v>
      </c>
      <c r="E299" s="34" t="n">
        <f aca="false">VALUE(LEFTB(C299,LENB(C299)-3))</f>
        <v>230.7</v>
      </c>
      <c r="F299" s="34" t="n">
        <f aca="false">E299-E298</f>
        <v>8.09999999999999</v>
      </c>
      <c r="G299" s="40" t="n">
        <f aca="false">B299</f>
        <v>5250</v>
      </c>
      <c r="H299" s="105"/>
      <c r="I299" s="105"/>
      <c r="J299" s="106"/>
    </row>
    <row r="300" customFormat="false" ht="14" hidden="false" customHeight="false" outlineLevel="0" collapsed="false">
      <c r="A300" s="39" t="s">
        <v>516</v>
      </c>
      <c r="B300" s="40" t="n">
        <v>5450</v>
      </c>
      <c r="C300" s="41" t="s">
        <v>517</v>
      </c>
      <c r="D300" s="80" t="n">
        <v>0.120833333333333</v>
      </c>
      <c r="E300" s="34" t="n">
        <f aca="false">VALUE(LEFTB(C300,LENB(C300)-3))</f>
        <v>243</v>
      </c>
      <c r="F300" s="34" t="n">
        <f aca="false">E300-E299</f>
        <v>12.3</v>
      </c>
      <c r="G300" s="40" t="n">
        <f aca="false">B300</f>
        <v>5450</v>
      </c>
      <c r="H300" s="105"/>
      <c r="I300" s="105"/>
      <c r="J300" s="106"/>
    </row>
    <row r="301" customFormat="false" ht="14" hidden="false" customHeight="false" outlineLevel="0" collapsed="false">
      <c r="A301" s="39" t="s">
        <v>518</v>
      </c>
      <c r="B301" s="40" t="n">
        <v>5600</v>
      </c>
      <c r="C301" s="41" t="s">
        <v>519</v>
      </c>
      <c r="D301" s="80" t="n">
        <v>0.124305555555556</v>
      </c>
      <c r="E301" s="34" t="n">
        <f aca="false">VALUE(LEFTB(C301,LENB(C301)-3))</f>
        <v>250.4</v>
      </c>
      <c r="F301" s="34" t="n">
        <f aca="false">E301-E300</f>
        <v>7.40000000000001</v>
      </c>
      <c r="G301" s="40" t="n">
        <f aca="false">B301</f>
        <v>5600</v>
      </c>
      <c r="H301" s="105"/>
      <c r="I301" s="105"/>
      <c r="J301" s="106"/>
    </row>
    <row r="302" customFormat="false" ht="14" hidden="false" customHeight="false" outlineLevel="0" collapsed="false">
      <c r="A302" s="39" t="s">
        <v>520</v>
      </c>
      <c r="B302" s="40" t="n">
        <v>5700</v>
      </c>
      <c r="C302" s="41" t="s">
        <v>521</v>
      </c>
      <c r="D302" s="80" t="n">
        <v>0.126388888888889</v>
      </c>
      <c r="E302" s="34" t="n">
        <f aca="false">VALUE(LEFTB(C302,LENB(C302)-3))</f>
        <v>255.6</v>
      </c>
      <c r="F302" s="34" t="n">
        <f aca="false">E302-E301</f>
        <v>5.19999999999999</v>
      </c>
      <c r="G302" s="40" t="n">
        <f aca="false">B302</f>
        <v>5700</v>
      </c>
      <c r="H302" s="105"/>
      <c r="I302" s="105"/>
      <c r="J302" s="106"/>
    </row>
    <row r="303" customFormat="false" ht="14" hidden="false" customHeight="false" outlineLevel="0" collapsed="false">
      <c r="A303" s="39" t="s">
        <v>522</v>
      </c>
      <c r="B303" s="40" t="n">
        <v>5950</v>
      </c>
      <c r="C303" s="41" t="s">
        <v>523</v>
      </c>
      <c r="D303" s="80" t="n">
        <v>0.133333333333333</v>
      </c>
      <c r="E303" s="34" t="n">
        <f aca="false">VALUE(LEFTB(C303,LENB(C303)-3))</f>
        <v>269.9</v>
      </c>
      <c r="F303" s="34" t="n">
        <f aca="false">E303-E302</f>
        <v>14.3</v>
      </c>
      <c r="G303" s="40" t="n">
        <f aca="false">B303</f>
        <v>5950</v>
      </c>
      <c r="H303" s="105"/>
      <c r="I303" s="105"/>
      <c r="J303" s="106"/>
    </row>
    <row r="304" customFormat="false" ht="14" hidden="false" customHeight="false" outlineLevel="0" collapsed="false">
      <c r="A304" s="39" t="s">
        <v>524</v>
      </c>
      <c r="B304" s="40" t="n">
        <v>6100</v>
      </c>
      <c r="C304" s="41" t="s">
        <v>525</v>
      </c>
      <c r="D304" s="80" t="n">
        <v>0.136805555555556</v>
      </c>
      <c r="E304" s="34" t="n">
        <f aca="false">VALUE(LEFTB(C304,LENB(C304)-3))</f>
        <v>284.9</v>
      </c>
      <c r="F304" s="34" t="n">
        <f aca="false">E304-E303</f>
        <v>15</v>
      </c>
      <c r="G304" s="40" t="n">
        <f aca="false">B304</f>
        <v>6100</v>
      </c>
      <c r="H304" s="105"/>
      <c r="I304" s="105"/>
      <c r="J304" s="106"/>
    </row>
    <row r="305" customFormat="false" ht="14" hidden="false" customHeight="false" outlineLevel="0" collapsed="false">
      <c r="A305" s="39" t="s">
        <v>526</v>
      </c>
      <c r="B305" s="40" t="n">
        <v>6350</v>
      </c>
      <c r="C305" s="41" t="s">
        <v>527</v>
      </c>
      <c r="D305" s="80" t="n">
        <v>0.144444444444444</v>
      </c>
      <c r="E305" s="34" t="n">
        <f aca="false">VALUE(LEFTB(C305,LENB(C305)-3))</f>
        <v>293.7</v>
      </c>
      <c r="F305" s="34" t="n">
        <f aca="false">E305-E304</f>
        <v>8.80000000000001</v>
      </c>
      <c r="G305" s="40" t="n">
        <f aca="false">B305</f>
        <v>6350</v>
      </c>
      <c r="H305" s="105"/>
      <c r="I305" s="105"/>
      <c r="J305" s="106"/>
    </row>
    <row r="306" customFormat="false" ht="14" hidden="false" customHeight="false" outlineLevel="0" collapsed="false">
      <c r="A306" s="39" t="s">
        <v>528</v>
      </c>
      <c r="B306" s="40" t="n">
        <v>3450</v>
      </c>
      <c r="C306" s="41" t="s">
        <v>529</v>
      </c>
      <c r="D306" s="80" t="n">
        <v>0.145833333333333</v>
      </c>
      <c r="E306" s="34" t="n">
        <f aca="false">VALUE(LEFTB(C306,LENB(C306)-3))</f>
        <v>296.9</v>
      </c>
      <c r="F306" s="34" t="n">
        <f aca="false">E306-E305</f>
        <v>3.19999999999999</v>
      </c>
      <c r="G306" s="40" t="n">
        <f aca="false">B306</f>
        <v>3450</v>
      </c>
      <c r="H306" s="105"/>
      <c r="I306" s="105"/>
      <c r="J306" s="106"/>
    </row>
    <row r="307" customFormat="false" ht="14" hidden="false" customHeight="false" outlineLevel="0" collapsed="false">
      <c r="A307" s="39" t="s">
        <v>530</v>
      </c>
      <c r="B307" s="40" t="n">
        <v>6550</v>
      </c>
      <c r="C307" s="41" t="s">
        <v>531</v>
      </c>
      <c r="D307" s="80" t="n">
        <v>0.149305555555556</v>
      </c>
      <c r="E307" s="34" t="n">
        <f aca="false">VALUE(LEFTB(C307,LENB(C307)-3))</f>
        <v>304.6</v>
      </c>
      <c r="F307" s="34" t="n">
        <f aca="false">E307-E306</f>
        <v>7.70000000000005</v>
      </c>
      <c r="G307" s="40" t="n">
        <f aca="false">B307</f>
        <v>6550</v>
      </c>
      <c r="H307" s="105"/>
      <c r="I307" s="105"/>
      <c r="J307" s="106"/>
    </row>
    <row r="308" customFormat="false" ht="14" hidden="false" customHeight="false" outlineLevel="0" collapsed="false">
      <c r="A308" s="39" t="s">
        <v>532</v>
      </c>
      <c r="B308" s="40" t="n">
        <v>6800</v>
      </c>
      <c r="C308" s="41" t="s">
        <v>533</v>
      </c>
      <c r="D308" s="80" t="n">
        <v>0.154861111111111</v>
      </c>
      <c r="E308" s="34" t="n">
        <f aca="false">VALUE(LEFTB(C308,LENB(C308)-3))</f>
        <v>316.8</v>
      </c>
      <c r="F308" s="34" t="n">
        <f aca="false">E308-E307</f>
        <v>12.2</v>
      </c>
      <c r="G308" s="40" t="n">
        <f aca="false">B308</f>
        <v>6800</v>
      </c>
      <c r="H308" s="105"/>
      <c r="I308" s="105"/>
      <c r="J308" s="106"/>
    </row>
    <row r="309" customFormat="false" ht="14" hidden="false" customHeight="false" outlineLevel="0" collapsed="false">
      <c r="A309" s="39" t="s">
        <v>534</v>
      </c>
      <c r="B309" s="40" t="n">
        <v>7000</v>
      </c>
      <c r="C309" s="41" t="s">
        <v>535</v>
      </c>
      <c r="D309" s="80" t="n">
        <v>0.159722222222222</v>
      </c>
      <c r="E309" s="34" t="n">
        <f aca="false">VALUE(LEFTB(C309,LENB(C309)-3))</f>
        <v>327.8</v>
      </c>
      <c r="F309" s="34" t="n">
        <f aca="false">E309-E308</f>
        <v>11</v>
      </c>
      <c r="G309" s="40" t="n">
        <f aca="false">B309</f>
        <v>7000</v>
      </c>
      <c r="H309" s="105"/>
      <c r="I309" s="105"/>
      <c r="J309" s="106"/>
    </row>
    <row r="310" customFormat="false" ht="14" hidden="false" customHeight="false" outlineLevel="0" collapsed="false">
      <c r="A310" s="39" t="s">
        <v>536</v>
      </c>
      <c r="B310" s="40" t="n">
        <v>7150</v>
      </c>
      <c r="C310" s="41" t="s">
        <v>537</v>
      </c>
      <c r="D310" s="80" t="n">
        <v>0.163888888888889</v>
      </c>
      <c r="E310" s="34" t="n">
        <f aca="false">VALUE(LEFTB(C310,LENB(C310)-3))</f>
        <v>336.4</v>
      </c>
      <c r="F310" s="34" t="n">
        <f aca="false">E310-E309</f>
        <v>8.59999999999997</v>
      </c>
      <c r="G310" s="40" t="n">
        <f aca="false">B310</f>
        <v>7150</v>
      </c>
      <c r="H310" s="105"/>
      <c r="I310" s="105"/>
      <c r="J310" s="106"/>
    </row>
    <row r="311" customFormat="false" ht="14" hidden="false" customHeight="false" outlineLevel="0" collapsed="false">
      <c r="A311" s="39" t="s">
        <v>538</v>
      </c>
      <c r="B311" s="40" t="n">
        <v>7350</v>
      </c>
      <c r="C311" s="41" t="s">
        <v>539</v>
      </c>
      <c r="D311" s="80" t="n">
        <v>0.170833333333333</v>
      </c>
      <c r="E311" s="34" t="n">
        <f aca="false">VALUE(LEFTB(C311,LENB(C311)-3))</f>
        <v>348.9</v>
      </c>
      <c r="F311" s="34" t="n">
        <f aca="false">E311-E310</f>
        <v>12.5</v>
      </c>
      <c r="G311" s="40" t="n">
        <f aca="false">B311</f>
        <v>7350</v>
      </c>
      <c r="H311" s="105"/>
      <c r="I311" s="105"/>
      <c r="J311" s="106"/>
    </row>
    <row r="312" customFormat="false" ht="14" hidden="false" customHeight="false" outlineLevel="0" collapsed="false">
      <c r="A312" s="39" t="s">
        <v>540</v>
      </c>
      <c r="B312" s="40" t="n">
        <v>7500</v>
      </c>
      <c r="C312" s="41" t="s">
        <v>541</v>
      </c>
      <c r="D312" s="80" t="n">
        <v>0.174305555555556</v>
      </c>
      <c r="E312" s="34" t="n">
        <f aca="false">VALUE(LEFTB(C312,LENB(C312)-3))</f>
        <v>356.2</v>
      </c>
      <c r="F312" s="34" t="n">
        <f aca="false">E312-E311</f>
        <v>7.30000000000001</v>
      </c>
      <c r="G312" s="40" t="n">
        <f aca="false">B312</f>
        <v>7500</v>
      </c>
      <c r="H312" s="105"/>
      <c r="I312" s="105"/>
      <c r="J312" s="106"/>
    </row>
    <row r="313" customFormat="false" ht="14" hidden="false" customHeight="false" outlineLevel="0" collapsed="false">
      <c r="A313" s="39" t="s">
        <v>542</v>
      </c>
      <c r="B313" s="40" t="n">
        <v>7700</v>
      </c>
      <c r="C313" s="41" t="s">
        <v>543</v>
      </c>
      <c r="D313" s="80" t="n">
        <v>0.179166666666667</v>
      </c>
      <c r="E313" s="34" t="n">
        <f aca="false">VALUE(LEFTB(C313,LENB(C313)-3))</f>
        <v>366.7</v>
      </c>
      <c r="F313" s="34" t="n">
        <f aca="false">E313-E312</f>
        <v>10.5</v>
      </c>
      <c r="G313" s="40" t="n">
        <f aca="false">B313</f>
        <v>7700</v>
      </c>
      <c r="H313" s="105"/>
      <c r="I313" s="105"/>
      <c r="J313" s="106"/>
    </row>
    <row r="314" customFormat="false" ht="14" hidden="false" customHeight="false" outlineLevel="0" collapsed="false">
      <c r="A314" s="39" t="s">
        <v>544</v>
      </c>
      <c r="B314" s="40" t="n">
        <v>7800</v>
      </c>
      <c r="C314" s="41" t="s">
        <v>545</v>
      </c>
      <c r="D314" s="80" t="n">
        <v>0.181944444444444</v>
      </c>
      <c r="E314" s="34" t="n">
        <f aca="false">VALUE(LEFTB(C314,LENB(C314)-3))</f>
        <v>373.5</v>
      </c>
      <c r="F314" s="34" t="n">
        <f aca="false">E314-E313</f>
        <v>6.80000000000001</v>
      </c>
      <c r="G314" s="40" t="n">
        <f aca="false">B314</f>
        <v>7800</v>
      </c>
      <c r="H314" s="105"/>
      <c r="I314" s="105"/>
      <c r="J314" s="106"/>
    </row>
    <row r="315" customFormat="false" ht="14" hidden="false" customHeight="false" outlineLevel="0" collapsed="false">
      <c r="A315" s="39" t="s">
        <v>546</v>
      </c>
      <c r="B315" s="40" t="n">
        <v>7950</v>
      </c>
      <c r="C315" s="41" t="s">
        <v>547</v>
      </c>
      <c r="D315" s="80" t="n">
        <v>0.184722222222222</v>
      </c>
      <c r="E315" s="34" t="n">
        <f aca="false">VALUE(LEFTB(C315,LENB(C315)-3))</f>
        <v>379.9</v>
      </c>
      <c r="F315" s="34" t="n">
        <f aca="false">E315-E314</f>
        <v>6.39999999999998</v>
      </c>
      <c r="G315" s="40" t="n">
        <f aca="false">B315</f>
        <v>7950</v>
      </c>
      <c r="H315" s="105"/>
      <c r="I315" s="105"/>
      <c r="J315" s="106"/>
    </row>
    <row r="316" customFormat="false" ht="14" hidden="false" customHeight="false" outlineLevel="0" collapsed="false">
      <c r="A316" s="39" t="s">
        <v>548</v>
      </c>
      <c r="B316" s="40" t="n">
        <v>8150</v>
      </c>
      <c r="C316" s="41" t="s">
        <v>549</v>
      </c>
      <c r="D316" s="80" t="n">
        <v>0.189583333333333</v>
      </c>
      <c r="E316" s="34" t="n">
        <f aca="false">VALUE(LEFTB(C316,LENB(C316)-3))</f>
        <v>391.1</v>
      </c>
      <c r="F316" s="34" t="n">
        <f aca="false">E316-E315</f>
        <v>11.2</v>
      </c>
      <c r="G316" s="40" t="n">
        <f aca="false">B316</f>
        <v>8150</v>
      </c>
      <c r="H316" s="105"/>
      <c r="I316" s="105"/>
      <c r="J316" s="106"/>
    </row>
    <row r="317" customFormat="false" ht="14" hidden="false" customHeight="false" outlineLevel="0" collapsed="false">
      <c r="A317" s="39" t="s">
        <v>550</v>
      </c>
      <c r="B317" s="40" t="n">
        <v>8250</v>
      </c>
      <c r="C317" s="41" t="s">
        <v>551</v>
      </c>
      <c r="D317" s="80" t="n">
        <v>0.191666666666667</v>
      </c>
      <c r="E317" s="34" t="n">
        <f aca="false">VALUE(LEFTB(C317,LENB(C317)-3))</f>
        <v>396.5</v>
      </c>
      <c r="F317" s="34" t="n">
        <f aca="false">E317-E316</f>
        <v>5.39999999999998</v>
      </c>
      <c r="G317" s="40" t="n">
        <f aca="false">B317</f>
        <v>8250</v>
      </c>
      <c r="H317" s="105"/>
      <c r="I317" s="105"/>
      <c r="J317" s="106"/>
    </row>
    <row r="318" customFormat="false" ht="14" hidden="false" customHeight="false" outlineLevel="0" collapsed="false">
      <c r="A318" s="39" t="s">
        <v>552</v>
      </c>
      <c r="B318" s="40" t="n">
        <v>8450</v>
      </c>
      <c r="C318" s="41" t="s">
        <v>553</v>
      </c>
      <c r="D318" s="80" t="n">
        <v>0.197916666666667</v>
      </c>
      <c r="E318" s="34" t="n">
        <f aca="false">VALUE(LEFTB(C318,LENB(C318)-3))</f>
        <v>409</v>
      </c>
      <c r="F318" s="34" t="n">
        <f aca="false">E318-E317</f>
        <v>12.5</v>
      </c>
      <c r="G318" s="40" t="n">
        <f aca="false">B318</f>
        <v>8450</v>
      </c>
      <c r="H318" s="105"/>
      <c r="I318" s="105"/>
      <c r="J318" s="106"/>
    </row>
    <row r="319" customFormat="false" ht="14" hidden="false" customHeight="false" outlineLevel="0" collapsed="false">
      <c r="A319" s="39" t="s">
        <v>554</v>
      </c>
      <c r="B319" s="40" t="n">
        <v>8850</v>
      </c>
      <c r="C319" s="41" t="s">
        <v>555</v>
      </c>
      <c r="D319" s="80" t="n">
        <v>0.208333333333333</v>
      </c>
      <c r="E319" s="34" t="n">
        <f aca="false">VALUE(LEFTB(C319,LENB(C319)-3))</f>
        <v>430.5</v>
      </c>
      <c r="F319" s="34" t="n">
        <f aca="false">E319-E318</f>
        <v>21.5</v>
      </c>
      <c r="G319" s="40" t="n">
        <f aca="false">B319</f>
        <v>8850</v>
      </c>
      <c r="H319" s="105"/>
      <c r="I319" s="105"/>
      <c r="J319" s="106"/>
    </row>
    <row r="320" customFormat="false" ht="14" hidden="false" customHeight="false" outlineLevel="0" collapsed="false">
      <c r="A320" s="39" t="s">
        <v>556</v>
      </c>
      <c r="B320" s="40" t="n">
        <v>9250</v>
      </c>
      <c r="C320" s="41" t="s">
        <v>557</v>
      </c>
      <c r="D320" s="80" t="n">
        <v>0.219444444444444</v>
      </c>
      <c r="E320" s="34" t="n">
        <f aca="false">VALUE(LEFTB(C320,LENB(C320)-3))</f>
        <v>453.7</v>
      </c>
      <c r="F320" s="34" t="n">
        <f aca="false">E320-E319</f>
        <v>23.2</v>
      </c>
      <c r="G320" s="40" t="n">
        <f aca="false">B320</f>
        <v>9250</v>
      </c>
      <c r="H320" s="105"/>
      <c r="I320" s="105"/>
      <c r="J320" s="106"/>
    </row>
    <row r="321" customFormat="false" ht="14" hidden="false" customHeight="false" outlineLevel="0" collapsed="false">
      <c r="A321" s="39" t="s">
        <v>558</v>
      </c>
      <c r="B321" s="40" t="n">
        <v>9500</v>
      </c>
      <c r="C321" s="41" t="s">
        <v>559</v>
      </c>
      <c r="D321" s="80" t="n">
        <v>0.225694444444444</v>
      </c>
      <c r="E321" s="34" t="n">
        <f aca="false">VALUE(LEFTB(C321,LENB(C321)-3))</f>
        <v>467.5</v>
      </c>
      <c r="F321" s="34" t="n">
        <f aca="false">E321-E320</f>
        <v>13.8</v>
      </c>
      <c r="G321" s="40" t="n">
        <f aca="false">B321</f>
        <v>9500</v>
      </c>
      <c r="H321" s="105"/>
      <c r="I321" s="105"/>
      <c r="J321" s="106"/>
    </row>
    <row r="322" customFormat="false" ht="14" hidden="false" customHeight="false" outlineLevel="0" collapsed="false">
      <c r="A322" s="39" t="s">
        <v>560</v>
      </c>
      <c r="B322" s="40" t="n">
        <v>9700</v>
      </c>
      <c r="C322" s="41" t="s">
        <v>561</v>
      </c>
      <c r="D322" s="80" t="n">
        <v>0.229861111111111</v>
      </c>
      <c r="E322" s="34" t="n">
        <f aca="false">VALUE(LEFTB(C322,LENB(C322)-3))</f>
        <v>476.4</v>
      </c>
      <c r="F322" s="34" t="n">
        <f aca="false">E322-E321</f>
        <v>8.89999999999998</v>
      </c>
      <c r="G322" s="40" t="n">
        <f aca="false">B322</f>
        <v>9700</v>
      </c>
      <c r="H322" s="105"/>
      <c r="I322" s="105"/>
      <c r="J322" s="106"/>
    </row>
    <row r="323" customFormat="false" ht="14" hidden="false" customHeight="false" outlineLevel="0" collapsed="false">
      <c r="A323" s="48" t="s">
        <v>562</v>
      </c>
      <c r="B323" s="48" t="s">
        <v>57</v>
      </c>
      <c r="C323" s="49" t="s">
        <v>563</v>
      </c>
      <c r="D323" s="86" t="n">
        <v>0.000694444444444445</v>
      </c>
      <c r="E323" s="51" t="n">
        <f aca="false">VALUE(LEFTB(C323,LENB(C323)-3))</f>
        <v>0.8</v>
      </c>
      <c r="F323" s="51"/>
      <c r="G323" s="100" t="str">
        <f aca="false">B323</f>
        <v>－－－</v>
      </c>
      <c r="H323" s="87"/>
      <c r="I323" s="87"/>
      <c r="J323" s="88"/>
    </row>
    <row r="324" customFormat="false" ht="14" hidden="false" customHeight="false" outlineLevel="0" collapsed="false">
      <c r="A324" s="48" t="s">
        <v>158</v>
      </c>
      <c r="B324" s="48" t="s">
        <v>57</v>
      </c>
      <c r="C324" s="49" t="s">
        <v>564</v>
      </c>
      <c r="D324" s="86" t="n">
        <v>0.0284722222222222</v>
      </c>
      <c r="E324" s="51" t="n">
        <f aca="false">VALUE(LEFTB(C324,LENB(C324)-3))</f>
        <v>55.8</v>
      </c>
      <c r="F324" s="51"/>
      <c r="G324" s="100" t="str">
        <f aca="false">B324</f>
        <v>－－－</v>
      </c>
      <c r="H324" s="87"/>
      <c r="I324" s="87"/>
      <c r="J324" s="88"/>
    </row>
    <row r="325" customFormat="false" ht="14" hidden="false" customHeight="false" outlineLevel="0" collapsed="false">
      <c r="A325" s="48" t="s">
        <v>565</v>
      </c>
      <c r="B325" s="48" t="s">
        <v>57</v>
      </c>
      <c r="C325" s="49" t="s">
        <v>566</v>
      </c>
      <c r="D325" s="86" t="n">
        <v>0.0597222222222222</v>
      </c>
      <c r="E325" s="51" t="n">
        <f aca="false">VALUE(LEFTB(C325,LENB(C325)-3))</f>
        <v>125.7</v>
      </c>
      <c r="F325" s="51"/>
      <c r="G325" s="100" t="str">
        <f aca="false">B325</f>
        <v>－－－</v>
      </c>
      <c r="H325" s="87"/>
      <c r="I325" s="87"/>
      <c r="J325" s="88"/>
    </row>
    <row r="326" customFormat="false" ht="14" hidden="false" customHeight="false" outlineLevel="0" collapsed="false">
      <c r="A326" s="48" t="s">
        <v>567</v>
      </c>
      <c r="B326" s="48" t="s">
        <v>57</v>
      </c>
      <c r="C326" s="49" t="s">
        <v>568</v>
      </c>
      <c r="D326" s="86" t="n">
        <v>0.134722222222222</v>
      </c>
      <c r="E326" s="51" t="n">
        <f aca="false">VALUE(LEFTB(C326,LENB(C326)-3))</f>
        <v>273.8</v>
      </c>
      <c r="F326" s="51"/>
      <c r="G326" s="100" t="str">
        <f aca="false">B326</f>
        <v>－－－</v>
      </c>
      <c r="H326" s="87"/>
      <c r="I326" s="87"/>
      <c r="J326" s="88"/>
    </row>
    <row r="327" customFormat="false" ht="14" hidden="false" customHeight="false" outlineLevel="0" collapsed="false">
      <c r="A327" s="48" t="s">
        <v>398</v>
      </c>
      <c r="B327" s="48" t="s">
        <v>57</v>
      </c>
      <c r="C327" s="49" t="s">
        <v>569</v>
      </c>
      <c r="D327" s="86" t="n">
        <v>0.230555555555556</v>
      </c>
      <c r="E327" s="51" t="n">
        <f aca="false">VALUE(LEFTB(C327,LENB(C327)-3))</f>
        <v>477.1</v>
      </c>
      <c r="F327" s="51"/>
      <c r="G327" s="100" t="str">
        <f aca="false">B327</f>
        <v>－－－</v>
      </c>
      <c r="H327" s="87"/>
      <c r="I327" s="87"/>
      <c r="J327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0703125" defaultRowHeight="17" zeroHeight="false" outlineLevelRow="0" outlineLevelCol="0"/>
  <sheetData>
    <row r="1" customFormat="false" ht="17" hidden="false" customHeight="false" outlineLevel="0" collapsed="false">
      <c r="A1" s="109" t="s">
        <v>570</v>
      </c>
      <c r="B1" s="110"/>
      <c r="C1" s="110"/>
      <c r="D1" s="111"/>
      <c r="E1" s="111"/>
      <c r="F1" s="111"/>
      <c r="G1" s="111"/>
      <c r="H1" s="111"/>
    </row>
    <row r="2" customFormat="false" ht="17" hidden="false" customHeight="false" outlineLevel="0" collapsed="false">
      <c r="A2" s="30" t="s">
        <v>571</v>
      </c>
      <c r="B2" s="11"/>
      <c r="C2" s="12" t="s">
        <v>11</v>
      </c>
      <c r="D2" s="12" t="s">
        <v>12</v>
      </c>
      <c r="E2" s="12" t="s">
        <v>11</v>
      </c>
      <c r="F2" s="12" t="s">
        <v>13</v>
      </c>
      <c r="G2" s="12" t="s">
        <v>12</v>
      </c>
      <c r="H2" s="12" t="s">
        <v>14</v>
      </c>
    </row>
    <row r="3" customFormat="false" ht="17" hidden="false" customHeight="false" outlineLevel="0" collapsed="false">
      <c r="A3" s="16" t="s">
        <v>15</v>
      </c>
      <c r="B3" s="17"/>
      <c r="C3" s="18" t="s">
        <v>16</v>
      </c>
      <c r="D3" s="19" t="n">
        <v>0</v>
      </c>
      <c r="E3" s="34" t="n">
        <f aca="false">VALUE(LEFTB(C3,LENB(C3)-3))</f>
        <v>0</v>
      </c>
      <c r="F3" s="34"/>
      <c r="G3" s="33" t="n">
        <f aca="false">D3</f>
        <v>0</v>
      </c>
      <c r="H3" s="34"/>
    </row>
    <row r="4" customFormat="false" ht="17" hidden="false" customHeight="false" outlineLevel="0" collapsed="false">
      <c r="A4" s="16" t="s">
        <v>17</v>
      </c>
      <c r="B4" s="18" t="n">
        <v>600</v>
      </c>
      <c r="C4" s="18" t="s">
        <v>18</v>
      </c>
      <c r="D4" s="19" t="n">
        <v>0.00416666666666667</v>
      </c>
      <c r="E4" s="34" t="n">
        <f aca="false">VALUE(LEFTB(C4,LENB(C4)-3))</f>
        <v>7.7</v>
      </c>
      <c r="F4" s="34" t="n">
        <f aca="false">E4-E3</f>
        <v>7.7</v>
      </c>
      <c r="G4" s="33" t="n">
        <f aca="false">D4</f>
        <v>0.00416666666666667</v>
      </c>
      <c r="H4" s="31" t="n">
        <f aca="false">B4</f>
        <v>600</v>
      </c>
    </row>
    <row r="5" customFormat="false" ht="17" hidden="false" customHeight="false" outlineLevel="0" collapsed="false">
      <c r="A5" s="16" t="s">
        <v>19</v>
      </c>
      <c r="B5" s="18" t="n">
        <v>600</v>
      </c>
      <c r="C5" s="18" t="s">
        <v>20</v>
      </c>
      <c r="D5" s="19" t="n">
        <v>0.00902777777777778</v>
      </c>
      <c r="E5" s="34" t="n">
        <f aca="false">VALUE(LEFTB(C5,LENB(C5)-3))</f>
        <v>17</v>
      </c>
      <c r="F5" s="34" t="n">
        <f aca="false">E5-E4</f>
        <v>9.3</v>
      </c>
      <c r="G5" s="33" t="n">
        <f aca="false">D5</f>
        <v>0.00902777777777778</v>
      </c>
      <c r="H5" s="31" t="n">
        <f aca="false">B5</f>
        <v>600</v>
      </c>
    </row>
    <row r="6" customFormat="false" ht="17" hidden="false" customHeight="false" outlineLevel="0" collapsed="false">
      <c r="A6" s="16" t="s">
        <v>21</v>
      </c>
      <c r="B6" s="18" t="n">
        <v>600</v>
      </c>
      <c r="C6" s="18" t="s">
        <v>22</v>
      </c>
      <c r="D6" s="19" t="n">
        <v>0.0131944444444444</v>
      </c>
      <c r="E6" s="34" t="n">
        <f aca="false">VALUE(LEFTB(C6,LENB(C6)-3))</f>
        <v>25.8</v>
      </c>
      <c r="F6" s="34" t="n">
        <f aca="false">E6-E5</f>
        <v>8.8</v>
      </c>
      <c r="G6" s="33" t="n">
        <f aca="false">D6</f>
        <v>0.0131944444444444</v>
      </c>
      <c r="H6" s="31" t="n">
        <f aca="false">B6</f>
        <v>600</v>
      </c>
    </row>
    <row r="7" customFormat="false" ht="17" hidden="false" customHeight="false" outlineLevel="0" collapsed="false">
      <c r="A7" s="30" t="s">
        <v>23</v>
      </c>
      <c r="B7" s="31" t="n">
        <v>1250</v>
      </c>
      <c r="C7" s="32" t="s">
        <v>24</v>
      </c>
      <c r="D7" s="33" t="n">
        <v>0.0243055555555556</v>
      </c>
      <c r="E7" s="34" t="n">
        <f aca="false">VALUE(LEFTB(C7,LENB(C7)-3))</f>
        <v>45.4</v>
      </c>
      <c r="F7" s="34" t="n">
        <f aca="false">E7-E6</f>
        <v>19.6</v>
      </c>
      <c r="G7" s="33" t="n">
        <f aca="false">D7</f>
        <v>0.0243055555555556</v>
      </c>
      <c r="H7" s="31" t="n">
        <f aca="false">B7</f>
        <v>1250</v>
      </c>
    </row>
    <row r="8" customFormat="false" ht="17" hidden="false" customHeight="false" outlineLevel="0" collapsed="false">
      <c r="A8" s="30" t="s">
        <v>25</v>
      </c>
      <c r="B8" s="31" t="n">
        <v>1400</v>
      </c>
      <c r="C8" s="32" t="s">
        <v>26</v>
      </c>
      <c r="D8" s="33" t="n">
        <v>0.0270833333333333</v>
      </c>
      <c r="E8" s="34" t="n">
        <f aca="false">VALUE(LEFTB(C8,LENB(C8)-3))</f>
        <v>50.3</v>
      </c>
      <c r="F8" s="34" t="n">
        <f aca="false">E8-E7</f>
        <v>4.9</v>
      </c>
      <c r="G8" s="33" t="n">
        <f aca="false">D8</f>
        <v>0.0270833333333333</v>
      </c>
      <c r="H8" s="31" t="n">
        <f aca="false">B8</f>
        <v>1400</v>
      </c>
    </row>
    <row r="9" customFormat="false" ht="17" hidden="false" customHeight="false" outlineLevel="0" collapsed="false">
      <c r="A9" s="30" t="s">
        <v>27</v>
      </c>
      <c r="B9" s="31" t="n">
        <v>1900</v>
      </c>
      <c r="C9" s="32" t="s">
        <v>28</v>
      </c>
      <c r="D9" s="33" t="n">
        <v>0.0381944444444444</v>
      </c>
      <c r="E9" s="34" t="n">
        <f aca="false">VALUE(LEFTB(C9,LENB(C9)-3))</f>
        <v>70.4</v>
      </c>
      <c r="F9" s="34" t="n">
        <f aca="false">E9-E8</f>
        <v>20.1</v>
      </c>
      <c r="G9" s="33" t="n">
        <f aca="false">D9</f>
        <v>0.0381944444444444</v>
      </c>
      <c r="H9" s="31" t="n">
        <f aca="false">B9</f>
        <v>1900</v>
      </c>
    </row>
    <row r="10" customFormat="false" ht="17" hidden="false" customHeight="false" outlineLevel="0" collapsed="false">
      <c r="A10" s="30" t="s">
        <v>29</v>
      </c>
      <c r="B10" s="31" t="n">
        <v>2400</v>
      </c>
      <c r="C10" s="32" t="s">
        <v>30</v>
      </c>
      <c r="D10" s="33" t="n">
        <v>0.0493055555555556</v>
      </c>
      <c r="E10" s="34" t="n">
        <f aca="false">VALUE(LEFTB(C10,LENB(C10)-3))</f>
        <v>90.1</v>
      </c>
      <c r="F10" s="34" t="n">
        <f aca="false">E10-E9</f>
        <v>19.7</v>
      </c>
      <c r="G10" s="33" t="n">
        <f aca="false">D10</f>
        <v>0.0493055555555556</v>
      </c>
      <c r="H10" s="31" t="n">
        <f aca="false">B10</f>
        <v>2400</v>
      </c>
    </row>
    <row r="11" customFormat="false" ht="17" hidden="false" customHeight="false" outlineLevel="0" collapsed="false">
      <c r="A11" s="30" t="s">
        <v>31</v>
      </c>
      <c r="B11" s="31" t="n">
        <v>2600</v>
      </c>
      <c r="C11" s="32" t="s">
        <v>32</v>
      </c>
      <c r="D11" s="33" t="n">
        <v>0.0527777777777778</v>
      </c>
      <c r="E11" s="34" t="n">
        <f aca="false">VALUE(LEFTB(C11,LENB(C11)-3))</f>
        <v>96.3</v>
      </c>
      <c r="F11" s="34" t="n">
        <f aca="false">E11-E10</f>
        <v>6.2</v>
      </c>
      <c r="G11" s="33" t="n">
        <f aca="false">D11</f>
        <v>0.0527777777777778</v>
      </c>
      <c r="H11" s="31" t="n">
        <f aca="false">B11</f>
        <v>2600</v>
      </c>
    </row>
    <row r="16" customFormat="false" ht="17" hidden="false" customHeight="false" outlineLevel="0" collapsed="false">
      <c r="A16" s="112" t="s">
        <v>572</v>
      </c>
      <c r="B16" s="113" t="s">
        <v>573</v>
      </c>
      <c r="F16" s="112" t="s">
        <v>574</v>
      </c>
    </row>
    <row r="18" customFormat="false" ht="17" hidden="false" customHeight="false" outlineLevel="0" collapsed="false">
      <c r="A18" s="112" t="s">
        <v>575</v>
      </c>
      <c r="B18" s="113" t="s">
        <v>576</v>
      </c>
    </row>
    <row r="21" customFormat="false" ht="17" hidden="false" customHeight="false" outlineLevel="0" collapsed="false">
      <c r="A21" s="112" t="s">
        <v>577</v>
      </c>
      <c r="B21" s="113" t="s">
        <v>578</v>
      </c>
      <c r="F21" s="0" t="s">
        <v>579</v>
      </c>
    </row>
    <row r="23" customFormat="false" ht="17" hidden="false" customHeight="false" outlineLevel="0" collapsed="false">
      <c r="A23" s="112" t="s">
        <v>580</v>
      </c>
      <c r="B23" s="113" t="s">
        <v>581</v>
      </c>
    </row>
  </sheetData>
  <hyperlinks>
    <hyperlink ref="B16" r:id="rId1" display="http://www.tecpro.jp/kosoku/kousoku.html"/>
    <hyperlink ref="B18" r:id="rId2" display="http://www.hinavi.jp/route/hinavi.html"/>
    <hyperlink ref="B21" r:id="rId3" display="http://www.nexco.ne.jp/discount_info/"/>
    <hyperlink ref="B23" r:id="rId4" display="Yahoo!検索 - 高速道路 距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4:23:22Z</dcterms:created>
  <dc:creator>shinji</dc:creator>
  <dc:description/>
  <dc:language>en-US</dc:language>
  <cp:lastModifiedBy>shinji.T</cp:lastModifiedBy>
  <cp:lastPrinted>2006-06-13T02:50:35Z</cp:lastPrinted>
  <dcterms:modified xsi:type="dcterms:W3CDTF">2006-06-25T06:37:57Z</dcterms:modified>
  <cp:revision>0</cp:revision>
  <dc:subject/>
  <dc:title/>
</cp:coreProperties>
</file>